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Guidelines" sheetId="1" state="visible" r:id="rId2"/>
    <sheet name="Question Set" sheetId="2" state="visible" r:id="rId3"/>
    <sheet name="Work_Sheet" sheetId="3" state="hidden" r:id="rId4"/>
    <sheet name="Question Bank" sheetId="4" state="hidden" r:id="rId5"/>
  </sheets>
  <definedNames>
    <definedName function="false" hidden="false" name="_xlfn_IFERROR" vbProcedure="false"/>
    <definedName function="false" hidden="false" localSheetId="3" name="Excel_BuiltIn__FilterDatabase" vbProcedure="false">'Question Bank'!$A$1:$G$3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6" uniqueCount="4456">
  <si>
    <t xml:space="preserve">Things which You Must Know for using this Utility</t>
  </si>
  <si>
    <t xml:space="preserve">Symbol</t>
  </si>
  <si>
    <t xml:space="preserve">USE (Shortcut Key)</t>
  </si>
  <si>
    <t xml:space="preserve">For Selecting New Question Set (CTRL + SHIFT + T)</t>
  </si>
  <si>
    <t xml:space="preserve">For Selecting Next Question (CTRL + SHIFT + N)</t>
  </si>
  <si>
    <t xml:space="preserve">For Selecting Previous Question (CTRL + SHIFT +P)</t>
  </si>
  <si>
    <t xml:space="preserve">Q.No</t>
  </si>
  <si>
    <t xml:space="preserve">Answer</t>
  </si>
  <si>
    <t xml:space="preserve">WISH YOU ALL THE BEST FOR EXAM</t>
  </si>
  <si>
    <t xml:space="preserve">Your</t>
  </si>
  <si>
    <t xml:space="preserve">Correct</t>
  </si>
  <si>
    <t xml:space="preserve">Question Number against which you have to mention answer</t>
  </si>
  <si>
    <t xml:space="preserve">Mention your Answer</t>
  </si>
  <si>
    <t xml:space="preserve">Once you mention the answer, the Correct Option will display</t>
  </si>
  <si>
    <t xml:space="preserve">You can Review your answer after Finishing the test by Selecting Previous and Next Question.</t>
  </si>
  <si>
    <t xml:space="preserve">Your Suggestion/feedbacks are important to us.</t>
  </si>
  <si>
    <t xml:space="preserve">Contact us @</t>
  </si>
  <si>
    <t xml:space="preserve">saurabhajain@ymail.com</t>
  </si>
  <si>
    <t xml:space="preserve">Plz Share your Result @</t>
  </si>
  <si>
    <t xml:space="preserve">www.saurabhajain.blogspot.com</t>
  </si>
  <si>
    <t xml:space="preserve">Downloaded from</t>
  </si>
  <si>
    <t xml:space="preserve">http://taxguru.in/</t>
  </si>
  <si>
    <t xml:space="preserve">Number</t>
  </si>
  <si>
    <t xml:space="preserve">A</t>
  </si>
  <si>
    <t xml:space="preserve">B</t>
  </si>
  <si>
    <t xml:space="preserve">C</t>
  </si>
  <si>
    <t xml:space="preserve">D</t>
  </si>
  <si>
    <t xml:space="preserve">Select Paper No</t>
  </si>
  <si>
    <t xml:space="preserve">Name of Applicant</t>
  </si>
  <si>
    <t xml:space="preserve">SAURABH ANOKHCHAND JAIN</t>
  </si>
  <si>
    <t xml:space="preserve">Check if this is selected then Next bhi kiya toh kuch nahi aayenga</t>
  </si>
  <si>
    <t xml:space="preserve">Total Solve</t>
  </si>
  <si>
    <t xml:space="preserve">Total Marks</t>
  </si>
  <si>
    <t xml:space="preserve">Question No.1</t>
  </si>
  <si>
    <t xml:space="preserve">Question</t>
  </si>
  <si>
    <t xml:space="preserve">Option A</t>
  </si>
  <si>
    <t xml:space="preserve">Option B</t>
  </si>
  <si>
    <t xml:space="preserve">Option C</t>
  </si>
  <si>
    <t xml:space="preserve">Option D</t>
  </si>
  <si>
    <t xml:space="preserve">Answers</t>
  </si>
  <si>
    <t xml:space="preserve">The risk that the conclusion based on a sample might be different from the conclusion based on examination of the entire population is called</t>
  </si>
  <si>
    <t xml:space="preserve"> Confidence risk  </t>
  </si>
  <si>
    <t xml:space="preserve"> Sampling risk </t>
  </si>
  <si>
    <t xml:space="preserve"> Statistical sampling </t>
  </si>
  <si>
    <t xml:space="preserve"> Tolerable rate and the expected deviation rate. </t>
  </si>
  <si>
    <t xml:space="preserve">Which of the following techniques ensure an e-mail message's, authenticity, confidentiality, integrity and non-repudiation?'</t>
  </si>
  <si>
    <t xml:space="preserve"> encrypt the message with the sender's public key, and sign the message with the receiver's private key </t>
  </si>
  <si>
    <t xml:space="preserve"> encrypt the message with the sender's private key and sign the message with the receiver's public key </t>
  </si>
  <si>
    <t xml:space="preserve"> encrypt the message with the receiver's public key and sign the message with the sender's private key  </t>
  </si>
  <si>
    <t xml:space="preserve"> encrypt the message with the receiver's private key and sign the message with the sender's public key  </t>
  </si>
  <si>
    <t xml:space="preserve">Which of the following actions provides the IS Auditor with the greatest assurance that certain weaknesses in internal control procedures have been corrected by the management?</t>
  </si>
  <si>
    <t xml:space="preserve"> Discussing with the management the corrective procedures that were implemented to strengthen the internal controls. </t>
  </si>
  <si>
    <t xml:space="preserve"> Obtaining a letter of representation from management stating that the weakness has been corrected. </t>
  </si>
  <si>
    <t xml:space="preserve"> Performing compliance tests and evaluating the adequacy of procedures that were implemented by the management to correct the weaknesses. </t>
  </si>
  <si>
    <t xml:space="preserve"> Reviewing management’s response to the weaknesses in their formal report to the Board of Director’s audit committee. </t>
  </si>
  <si>
    <t xml:space="preserve">The MAIN purpose of having Compensating Controls are to</t>
  </si>
  <si>
    <t xml:space="preserve"> Report the errors and omissions noticed. </t>
  </si>
  <si>
    <t xml:space="preserve"> Solve the problems encountered by the detective controls. </t>
  </si>
  <si>
    <t xml:space="preserve"> Foresee important problems prior to occurring. </t>
  </si>
  <si>
    <t xml:space="preserve"> Reduce risks of existing or anticipated control weaknesses. </t>
  </si>
  <si>
    <t xml:space="preserve">Concentration technique in a communication network DOES NOT</t>
  </si>
  <si>
    <t xml:space="preserve"> route the message over alternate path if the normal path fails </t>
  </si>
  <si>
    <t xml:space="preserve"> reduce the wiretapper’s capabilities to tap more data </t>
  </si>
  <si>
    <t xml:space="preserve"> send different packets of the same message over different available lines </t>
  </si>
  <si>
    <t xml:space="preserve"> free channel utilization to make more capacity available for the user </t>
  </si>
  <si>
    <t xml:space="preserve">Which of the following activities would NOT be performed by control section personnel when they collect the output of a batch application system from the computer room:</t>
  </si>
  <si>
    <t xml:space="preserve">checking basic control totals </t>
  </si>
  <si>
    <t xml:space="preserve">Checking to see whether any programs terminated abnormally </t>
  </si>
  <si>
    <t xml:space="preserve">Scanning the output for obvious errors </t>
  </si>
  <si>
    <t xml:space="preserve">checking the transaction log  </t>
  </si>
  <si>
    <t xml:space="preserve">During the detailed design phase of SDLC, which one of the following tasks performed?</t>
  </si>
  <si>
    <t xml:space="preserve"> Defining control, security, and audit requirements </t>
  </si>
  <si>
    <t xml:space="preserve"> Developing screen flows with specifications </t>
  </si>
  <si>
    <t xml:space="preserve"> Identifying major purpose(s) of the system </t>
  </si>
  <si>
    <t xml:space="preserve"> Developing system justification </t>
  </si>
  <si>
    <t xml:space="preserve">In which phase of SDLC Desk Checking is practiced?</t>
  </si>
  <si>
    <t xml:space="preserve"> Requirements  </t>
  </si>
  <si>
    <t xml:space="preserve"> Design  </t>
  </si>
  <si>
    <t xml:space="preserve"> Implementation  </t>
  </si>
  <si>
    <t xml:space="preserve"> Maintenance </t>
  </si>
  <si>
    <t xml:space="preserve">An online banking system permitted withdrawals from inactive customer accounts. Which of the following controls would prevent this weakness:</t>
  </si>
  <si>
    <t xml:space="preserve"> Check-digit verification </t>
  </si>
  <si>
    <t xml:space="preserve"> Master file lookup </t>
  </si>
  <si>
    <t xml:space="preserve"> Duplicate record check </t>
  </si>
  <si>
    <t xml:space="preserve"> Range check </t>
  </si>
  <si>
    <t xml:space="preserve">The validity of a program recalculation could be audited by the following techniques except:</t>
  </si>
  <si>
    <t xml:space="preserve"> Use of Generalized Audit software </t>
  </si>
  <si>
    <t xml:space="preserve"> Source code review </t>
  </si>
  <si>
    <t xml:space="preserve"> Source code comparison </t>
  </si>
  <si>
    <t xml:space="preserve"> Manual recalculation of sample items </t>
  </si>
  <si>
    <t xml:space="preserve">The main focus of the graphical user interface (GUI) environments is:</t>
  </si>
  <si>
    <t xml:space="preserve"> Portability guidelines </t>
  </si>
  <si>
    <t xml:space="preserve"> Human-computer interaction guidelines </t>
  </si>
  <si>
    <t xml:space="preserve"> System navigation guidelines </t>
  </si>
  <si>
    <t xml:space="preserve"> System migration guidelines </t>
  </si>
  <si>
    <t xml:space="preserve">Which one of the following criteria shall NOT be considered for choosing an appropriate Computer platform to suit a given application software system?</t>
  </si>
  <si>
    <t xml:space="preserve"> Database size  </t>
  </si>
  <si>
    <t xml:space="preserve"> Data usage  </t>
  </si>
  <si>
    <t xml:space="preserve"> System development tools  </t>
  </si>
  <si>
    <t xml:space="preserve"> Data storage </t>
  </si>
  <si>
    <t xml:space="preserve">Which of the following activities is undertaken during data preparation:</t>
  </si>
  <si>
    <t xml:space="preserve"> errors identified during the input validation phase are corrected </t>
  </si>
  <si>
    <t xml:space="preserve"> captured data are converted into machine readable form </t>
  </si>
  <si>
    <t xml:space="preserve"> economic events that are relevant to the ongoing operations of an organisation are identified and recorded </t>
  </si>
  <si>
    <t xml:space="preserve"> data are recorded on source documents so it can be keyed to some type of magnetic medium </t>
  </si>
  <si>
    <t xml:space="preserve">Which of the following is a common security practice in a LAN.</t>
  </si>
  <si>
    <t xml:space="preserve"> Matching user ID and name with password  </t>
  </si>
  <si>
    <t xml:space="preserve"> Principle of highest privilege should be implemented to perform the file backup function  </t>
  </si>
  <si>
    <t xml:space="preserve"> Limiting access to local drives and directories </t>
  </si>
  <si>
    <t xml:space="preserve"> Controlling file-transfer rights  </t>
  </si>
  <si>
    <t xml:space="preserve">While reviewing the outsourcing agreement with an external agency, the IS auditor would be LEAST interested in verifying the clause containing :</t>
  </si>
  <si>
    <t xml:space="preserve">Continuity of service by the agency in case of a happening of a disaster.  </t>
  </si>
  <si>
    <t xml:space="preserve"> Statement of due care and confidentiality. </t>
  </si>
  <si>
    <t xml:space="preserve"> Detailed specifications of the vendor’s hardware. </t>
  </si>
  <si>
    <t xml:space="preserve"> The ownership rights for the programs and files. </t>
  </si>
  <si>
    <t xml:space="preserve">The installation of a database management system (DBMS) does not have any direct impact on :</t>
  </si>
  <si>
    <t xml:space="preserve"> Data redundancy within files </t>
  </si>
  <si>
    <t xml:space="preserve"> Sharing of common data </t>
  </si>
  <si>
    <t xml:space="preserve"> The internal control of data accuracy and access and inconsistencies within common data fields </t>
  </si>
  <si>
    <t xml:space="preserve"> The logic needed to solve a problem in an application program </t>
  </si>
  <si>
    <t xml:space="preserve">When the account number is entered into an online banking system, the computer responds with a message that reads: “Account number that you entered is not assigned to an active number. Please reenter”. What technique is the computer using.</t>
  </si>
  <si>
    <t xml:space="preserve"> Existence check </t>
  </si>
  <si>
    <t xml:space="preserve"> Dependency check </t>
  </si>
  <si>
    <t xml:space="preserve"> Format check </t>
  </si>
  <si>
    <t xml:space="preserve"> Check digit </t>
  </si>
  <si>
    <t xml:space="preserve">Which of the following is most unlikely to be a reason for having QA personnel responsible for formulating, promulgating, and maintaining standards for the information systems function?</t>
  </si>
  <si>
    <t xml:space="preserve">QA personnel should have the most knowledge about the impact of national and international       quality standards on their organisations </t>
  </si>
  <si>
    <t xml:space="preserve">QA personnel will be best placed to recommend corrective actions when they formulate,          promulgate, and maintain standards </t>
  </si>
  <si>
    <t xml:space="preserve">QA personnel should have most experience of information systems development, implementation,     operations, and maintenance activities </t>
  </si>
  <si>
    <t xml:space="preserve">QA personnel should have incentives to ensure their organisation adopts the best set of          quality assurance standards possible </t>
  </si>
  <si>
    <t xml:space="preserve">Which one of the following is performed FIRST in a system development life cycle project?</t>
  </si>
  <si>
    <t xml:space="preserve">Developing program flow chart </t>
  </si>
  <si>
    <t xml:space="preserve">Determining system inputs and outputs </t>
  </si>
  <si>
    <t xml:space="preserve">Developing design documents </t>
  </si>
  <si>
    <t xml:space="preserve">Developing conversion plans </t>
  </si>
  <si>
    <t xml:space="preserve">In the case of a bank teller the access control policy is an example of:</t>
  </si>
  <si>
    <t xml:space="preserve">User directed policy </t>
  </si>
  <si>
    <t xml:space="preserve">Role based policy </t>
  </si>
  <si>
    <t xml:space="preserve">Rule based policy </t>
  </si>
  <si>
    <t xml:space="preserve">Identity based policy </t>
  </si>
  <si>
    <t xml:space="preserve">Which of the following activities needs to be undertaken first to identify those components of a telecommunications system that present the greatest risk</t>
  </si>
  <si>
    <t xml:space="preserve">determine the business purpose of the network  </t>
  </si>
  <si>
    <t xml:space="preserve">review the open systems interconnect network model </t>
  </si>
  <si>
    <t xml:space="preserve">identify the operating costs of the network </t>
  </si>
  <si>
    <t xml:space="preserve">map the network software and hardware products into their respective layers </t>
  </si>
  <si>
    <t xml:space="preserve">You as an IS Auditor observed that technical support personnel have unlimited access to all data and program files in the computer. Such access authority is:</t>
  </si>
  <si>
    <t xml:space="preserve">appropriate, but all access should be logged </t>
  </si>
  <si>
    <t xml:space="preserve">appropriate, because technical support personnel need to access all data and program files </t>
  </si>
  <si>
    <t xml:space="preserve">inappropriate, since access should be limited to a need-to-know basis, regardless of position </t>
  </si>
  <si>
    <t xml:space="preserve">inappropriate, because technical support personnel are capable of running the system </t>
  </si>
  <si>
    <t xml:space="preserve">Personal Computers and Notebook computers have both a floppy disk drive and a hard disk drive. The major difference between the two types of storage is that a hard disk :</t>
  </si>
  <si>
    <t xml:space="preserve">Has much larger storage capacity than a floppy disk and can also access information much more    quickly </t>
  </si>
  <si>
    <t xml:space="preserve">is a direct access storage medium whereas a floppy disk is a sequential access storage medium </t>
  </si>
  <si>
    <t xml:space="preserve">provides an automatic audit trail, whereas a floppy disk does not  </t>
  </si>
  <si>
    <t xml:space="preserve">is suitable for an online system whereas a floppy disk is not </t>
  </si>
  <si>
    <t xml:space="preserve">The FIRST and preliminary step in the process of information security program establishment is :</t>
  </si>
  <si>
    <t xml:space="preserve">Acquisition of a software for the purpose of controlling the security access. </t>
  </si>
  <si>
    <t xml:space="preserve">Framing and adherence of a Corporate IS policy statement </t>
  </si>
  <si>
    <t xml:space="preserve">Developing and implementing an IS security standards manual </t>
  </si>
  <si>
    <t xml:space="preserve">The IS auditor conducting a comprehensive security control study. </t>
  </si>
  <si>
    <t xml:space="preserve">In order to achieve more perfection of an already working software system, what method will be adopted?</t>
  </si>
  <si>
    <t xml:space="preserve">Program changes due to changes in rules, laws, and regulations  </t>
  </si>
  <si>
    <t xml:space="preserve">Program changes due to errors discovered  </t>
  </si>
  <si>
    <t xml:space="preserve">Program changes due to fine tuning of existing systems  </t>
  </si>
  <si>
    <t xml:space="preserve">Program changes due to changes in data formats  </t>
  </si>
  <si>
    <t xml:space="preserve">A competitor would gain by accessing sensitive operating information stored on computer files. Which of the following control would best prevent such losses?</t>
  </si>
  <si>
    <t xml:space="preserve"> Controlled disposal of documents </t>
  </si>
  <si>
    <t xml:space="preserve"> Encryption of data files and safe keeping of encryption keys </t>
  </si>
  <si>
    <t xml:space="preserve"> Access control at application system level </t>
  </si>
  <si>
    <t xml:space="preserve"> Access control at data base management system level </t>
  </si>
  <si>
    <t xml:space="preserve">Access may be filtered by a firewall access control list based on each of the following EXCEPT:</t>
  </si>
  <si>
    <t xml:space="preserve"> network interface card(NIC) </t>
  </si>
  <si>
    <t xml:space="preserve"> port </t>
  </si>
  <si>
    <t xml:space="preserve"> service type </t>
  </si>
  <si>
    <t xml:space="preserve"> Internet Protocol (IP) address </t>
  </si>
  <si>
    <t xml:space="preserve">Which of the following is NOT included in the digital certficate:</t>
  </si>
  <si>
    <t xml:space="preserve"> The private key of the sender  </t>
  </si>
  <si>
    <t xml:space="preserve"> Name of the TTP/CA </t>
  </si>
  <si>
    <t xml:space="preserve"> Public key of the sender </t>
  </si>
  <si>
    <t xml:space="preserve"> Time period for which the key is valid  </t>
  </si>
  <si>
    <t xml:space="preserve">The DES is an example of a:</t>
  </si>
  <si>
    <t xml:space="preserve"> short key cipher system </t>
  </si>
  <si>
    <t xml:space="preserve"> 32 bit key system </t>
  </si>
  <si>
    <t xml:space="preserve"> long key cipher system </t>
  </si>
  <si>
    <t xml:space="preserve"> encryption system that can not be used more than once </t>
  </si>
  <si>
    <t xml:space="preserve">Accounts Receivable Section personnel for a manufacturer frequently access computer data on customer and product sales. Logical access control for these users would be</t>
  </si>
  <si>
    <t xml:space="preserve"> Inappropriate </t>
  </si>
  <si>
    <t xml:space="preserve"> Use of a Accounts Receivable Section password </t>
  </si>
  <si>
    <t xml:space="preserve"> Use of individual passwords </t>
  </si>
  <si>
    <t xml:space="preserve"> Use of individual passwords plus separate access passwords for customer data and product data </t>
  </si>
  <si>
    <t xml:space="preserve">Conditioning of the transmission lines is LEAST effective against</t>
  </si>
  <si>
    <t xml:space="preserve"> Attenuation </t>
  </si>
  <si>
    <t xml:space="preserve"> Wiretapping </t>
  </si>
  <si>
    <t xml:space="preserve"> Delay distortion </t>
  </si>
  <si>
    <t xml:space="preserve"> White noise </t>
  </si>
  <si>
    <t xml:space="preserve">Access to an online system running an application program, requires users to validate themselves with a user ID and password. This helps in providing -</t>
  </si>
  <si>
    <t xml:space="preserve"> context-dependent security </t>
  </si>
  <si>
    <t xml:space="preserve"> write protect security </t>
  </si>
  <si>
    <t xml:space="preserve"> data security </t>
  </si>
  <si>
    <t xml:space="preserve"> physical security </t>
  </si>
  <si>
    <t xml:space="preserve">Which of the following does NOT need to be considered in determining statistical sample sizes?</t>
  </si>
  <si>
    <t xml:space="preserve"> Desired precision </t>
  </si>
  <si>
    <t xml:space="preserve"> Size of the population </t>
  </si>
  <si>
    <t xml:space="preserve"> Nature of the population </t>
  </si>
  <si>
    <t xml:space="preserve"> Standard deviation of the population </t>
  </si>
  <si>
    <t xml:space="preserve">The BEST and reliable form of evidence that assists the IS auditor to develop audit conclusions is :</t>
  </si>
  <si>
    <t xml:space="preserve"> Control Self Assessment assurance received on the working of the application from a line management personnel. </t>
  </si>
  <si>
    <t xml:space="preserve"> A Letter of confirmation received from an outsider regarding the account balance. </t>
  </si>
  <si>
    <t xml:space="preserve"> An analytical review of the ratios by the IS auditor from the information received from the internal line management. </t>
  </si>
  <si>
    <t xml:space="preserve"> Internet trend analysis of the industry’s performance. </t>
  </si>
  <si>
    <t xml:space="preserve">Availability of computer time is taken care of in which part of the Project Planning and scheduling ?</t>
  </si>
  <si>
    <t xml:space="preserve"> Milestones  </t>
  </si>
  <si>
    <t xml:space="preserve"> Deliverables  </t>
  </si>
  <si>
    <t xml:space="preserve"> Baseline  </t>
  </si>
  <si>
    <t xml:space="preserve"> Assumptions  </t>
  </si>
  <si>
    <t xml:space="preserve">Prototyping approach to system design is resorted to when</t>
  </si>
  <si>
    <t xml:space="preserve"> the SDLC method is chosen </t>
  </si>
  <si>
    <t xml:space="preserve"> the design is for a human resources division of the organization </t>
  </si>
  <si>
    <t xml:space="preserve"> the designer is circumspect of the user’s cooperation in spelling out their requirements </t>
  </si>
  <si>
    <t xml:space="preserve"> the designer is uncertain as well as the user about the requirements and it is likely to evolve as the design progresses </t>
  </si>
  <si>
    <t xml:space="preserve">Which of the following statement is FALSE for Equipment mean-time-between-failure (MTBF)?</t>
  </si>
  <si>
    <t xml:space="preserve"> It is the average length of time the hardware is functional  </t>
  </si>
  <si>
    <t xml:space="preserve"> Low MTBF values imply good reliability  </t>
  </si>
  <si>
    <t xml:space="preserve"> It is the total functioning life of an item divided by the total number of failures during the measurement interval </t>
  </si>
  <si>
    <t xml:space="preserve"> High MTBF values imply good reliability </t>
  </si>
  <si>
    <t xml:space="preserve">The presence of a Quality Assurance (QA) function has an effect of the auditors’ function. Which of the following statements about the relationship between quality assurance and auditing is most likely to be not true?</t>
  </si>
  <si>
    <t xml:space="preserve"> the extent of substantive testing to be carried out by the auditors can be decreased substantially when QA function is working reliably </t>
  </si>
  <si>
    <t xml:space="preserve"> QA personnel are likely to check information systems controls more comprehensively than auditors </t>
  </si>
  <si>
    <t xml:space="preserve"> the inherent risk associated with an organisation decreases considerably when an organisation has an information systems QA function </t>
  </si>
  <si>
    <t xml:space="preserve"> It is more likely that the external auditors will focus on the reliability of the QA function rather than undertaking direct tests of information systems controls </t>
  </si>
  <si>
    <t xml:space="preserve">The test approach that includes ALL of the systems requirement, system design, and 'systems development documents is :</t>
  </si>
  <si>
    <t xml:space="preserve"> Unit testing </t>
  </si>
  <si>
    <t xml:space="preserve"> Integration testing  </t>
  </si>
  <si>
    <t xml:space="preserve"> Systems testing </t>
  </si>
  <si>
    <t xml:space="preserve"> Acceptance testing </t>
  </si>
  <si>
    <t xml:space="preserve">Which one of the following pair of items is a primary cause of signal distortion in data communications?</t>
  </si>
  <si>
    <t xml:space="preserve"> Sudden change in weather and temperature  </t>
  </si>
  <si>
    <t xml:space="preserve"> Attenuation and propagation delay </t>
  </si>
  <si>
    <t xml:space="preserve"> Sudden increase in number of users </t>
  </si>
  <si>
    <t xml:space="preserve"> Phase hits and amplitude jitter </t>
  </si>
  <si>
    <t xml:space="preserve">Which among the following is NOT a serious problem in a ring topology based LAN?</t>
  </si>
  <si>
    <t xml:space="preserve"> Corruption of tokens during transmission may occur </t>
  </si>
  <si>
    <t xml:space="preserve"> Collision of tokens during transmission may occur </t>
  </si>
  <si>
    <t xml:space="preserve"> Tokens may be captured by a node and before releasing it the node may fail </t>
  </si>
  <si>
    <t xml:space="preserve"> The receiver might not have captured the token but it might have passed the addressee node </t>
  </si>
  <si>
    <t xml:space="preserve">The main objective of separation of duties is to ensure that:</t>
  </si>
  <si>
    <t xml:space="preserve"> The workload in the organisation is shared </t>
  </si>
  <si>
    <t xml:space="preserve"> Controls exist over efficient usage of hardware </t>
  </si>
  <si>
    <t xml:space="preserve"> a single person do not have the complete control over a transaction from start to finish </t>
  </si>
  <si>
    <t xml:space="preserve"> none of the above </t>
  </si>
  <si>
    <t xml:space="preserve">Rollback is easily accomplished with differential file backup technique for which of the following reasons?</t>
  </si>
  <si>
    <t xml:space="preserve"> Beforeimages of the modified records have been kept in the differential file </t>
  </si>
  <si>
    <t xml:space="preserve"> Beforeimages of the modified records have been kept in the primary file </t>
  </si>
  <si>
    <t xml:space="preserve"> It facilitates identification of the users that have effected changes to the database </t>
  </si>
  <si>
    <t xml:space="preserve"> The technique provides for taking the backup on a high speed medium like CDROM </t>
  </si>
  <si>
    <t xml:space="preserve">The complete information about all data in a database is found in :</t>
  </si>
  <si>
    <t xml:space="preserve"> Database schema </t>
  </si>
  <si>
    <t xml:space="preserve"> Data dictionary  </t>
  </si>
  <si>
    <t xml:space="preserve"> Data encryptor </t>
  </si>
  <si>
    <t xml:space="preserve"> Decision table </t>
  </si>
  <si>
    <t xml:space="preserve">Which of the following is the LEAST important in the case of backup and recovery plan?</t>
  </si>
  <si>
    <t xml:space="preserve"> Frequency of the backup </t>
  </si>
  <si>
    <t xml:space="preserve"> Usage of backup tapes </t>
  </si>
  <si>
    <t xml:space="preserve"> Frequency of offsite backup </t>
  </si>
  <si>
    <t xml:space="preserve"> Frequency of restoration of backups to test the backup tapes </t>
  </si>
  <si>
    <t xml:space="preserve">What would you use to enforce integration rules so as to integrate one component with another?</t>
  </si>
  <si>
    <t xml:space="preserve"> A data flow diagram  </t>
  </si>
  <si>
    <t xml:space="preserve"> An entity relationship diagram  </t>
  </si>
  <si>
    <t xml:space="preserve"> A state transition diagram </t>
  </si>
  <si>
    <t xml:space="preserve"> A data dictionary </t>
  </si>
  <si>
    <t xml:space="preserve">Which of the following tests would be used to ensure whether a software product fails or not?</t>
  </si>
  <si>
    <t xml:space="preserve">Quality assurance test  </t>
  </si>
  <si>
    <t xml:space="preserve">Interface test  </t>
  </si>
  <si>
    <t xml:space="preserve">Integration test </t>
  </si>
  <si>
    <t xml:space="preserve">Volume test </t>
  </si>
  <si>
    <t xml:space="preserve">Computer viruses could be detected by which one of the following actions?</t>
  </si>
  <si>
    <t xml:space="preserve">Maintain backups of program and data. </t>
  </si>
  <si>
    <t xml:space="preserve">Monitor usage of the device.  </t>
  </si>
  <si>
    <t xml:space="preserve">Use write-protect tabs on disks. </t>
  </si>
  <si>
    <t xml:space="preserve">Examine the creation date and file size. </t>
  </si>
  <si>
    <t xml:space="preserve">All of the following assumptions about legacy application systems are correct except</t>
  </si>
  <si>
    <t xml:space="preserve">A legacy system is a mainframe computer-based application system </t>
  </si>
  <si>
    <t xml:space="preserve">A legacy system is old and hence no longer good </t>
  </si>
  <si>
    <t xml:space="preserve">A legacy system uses a proprietary programming language </t>
  </si>
  <si>
    <t xml:space="preserve">A legacy system is difficult to port to other environments </t>
  </si>
  <si>
    <t xml:space="preserve">The work schedule of a clerk in a Control Group is of</t>
  </si>
  <si>
    <t xml:space="preserve">Authorising all the transactions. </t>
  </si>
  <si>
    <t xml:space="preserve">Carrying out corrections in the master file. </t>
  </si>
  <si>
    <t xml:space="preserve">Maintaining the error log. </t>
  </si>
  <si>
    <t xml:space="preserve">Custody and control over the non IS assets. </t>
  </si>
  <si>
    <t xml:space="preserve">Which of the following is NOT relevant in the case of a Business Continuity Plan Testing?</t>
  </si>
  <si>
    <t xml:space="preserve">Involvement of key business continuity team members </t>
  </si>
  <si>
    <t xml:space="preserve">Test should address all critical components </t>
  </si>
  <si>
    <t xml:space="preserve">Test should simulate actual prime time processing conditions </t>
  </si>
  <si>
    <t xml:space="preserve">Advance information about the test to non-business continuity team members. </t>
  </si>
  <si>
    <t xml:space="preserve">The general control that concern the proper segregation of duties and responsibilities is called -</t>
  </si>
  <si>
    <t xml:space="preserve">An output control </t>
  </si>
  <si>
    <t xml:space="preserve">An access control </t>
  </si>
  <si>
    <t xml:space="preserve">Organisation control </t>
  </si>
  <si>
    <t xml:space="preserve">A Processing control </t>
  </si>
  <si>
    <t xml:space="preserve">The initial validation control for a credit card transaction capture application would MOST like be to:</t>
  </si>
  <si>
    <t xml:space="preserve"> check that the transaction is not invalid for that card type </t>
  </si>
  <si>
    <t xml:space="preserve"> ensure that the transaction amount entered is within the cardholder's credit limit </t>
  </si>
  <si>
    <t xml:space="preserve"> verify the format of the number entered and then locate it on the database </t>
  </si>
  <si>
    <t xml:space="preserve"> confirm that the card is not listed as hot </t>
  </si>
  <si>
    <t xml:space="preserve">After the system is developed, the auditor's objective in conducting a general review is to</t>
  </si>
  <si>
    <t xml:space="preserve"> determine whether a critical application system needs modification due to a recent change in the statute </t>
  </si>
  <si>
    <t xml:space="preserve"> conduct a test of controls to ensure that the no necessary control is omitted in the design </t>
  </si>
  <si>
    <t xml:space="preserve"> make an evaluation of the whole process to quantify the substantive test required for the specialized audit of the process </t>
  </si>
  <si>
    <t xml:space="preserve"> conduct a substantive test of the application system </t>
  </si>
  <si>
    <t xml:space="preserve">The presence of an arbitrator in a digital signature system will prevent:</t>
  </si>
  <si>
    <t xml:space="preserve"> the senders from reneging on the contract by making their private key public and claiming that the message was forged </t>
  </si>
  <si>
    <t xml:space="preserve"> the sender from forging a message using the receiver’s private key </t>
  </si>
  <si>
    <t xml:space="preserve"> an unauthorised person from reading the message </t>
  </si>
  <si>
    <t xml:space="preserve"> the receiver forging a message using the sender’s private key </t>
  </si>
  <si>
    <t xml:space="preserve">Notebook computers are portable and used to access the company’s database while the executives are on travel. Which of the following would provide the least security for sensitive data stored on a notebook computer?</t>
  </si>
  <si>
    <t xml:space="preserve"> Encryption of data files on the notebook computer. </t>
  </si>
  <si>
    <t xml:space="preserve"> Setting up a password for the screensaver program on the notebook computer. </t>
  </si>
  <si>
    <t xml:space="preserve"> Installing an access control software. </t>
  </si>
  <si>
    <t xml:space="preserve"> Using a locking device that can secure the notebook computer to an immovable object. </t>
  </si>
  <si>
    <t xml:space="preserve">The requirements specification phase needs a lot of operational viewpoint input in the early stage of a system development. Which of the following models that takes care of this aspect?</t>
  </si>
  <si>
    <t xml:space="preserve"> Waterfall model  </t>
  </si>
  <si>
    <t xml:space="preserve"> Incremental development model  </t>
  </si>
  <si>
    <t xml:space="preserve"> Evolutionary development model  </t>
  </si>
  <si>
    <t xml:space="preserve"> Rapid prototyping model </t>
  </si>
  <si>
    <t xml:space="preserve"> The test of access control, over a distributed database, can be carried out by -</t>
  </si>
  <si>
    <t xml:space="preserve"> Reconciliation of batch control totals </t>
  </si>
  <si>
    <t xml:space="preserve"> Examination of logged activity </t>
  </si>
  <si>
    <t xml:space="preserve"> Prohibition of random access </t>
  </si>
  <si>
    <t xml:space="preserve"> Analysis of system generated core dumps </t>
  </si>
  <si>
    <t xml:space="preserve"> Which of the following physical access control devices would be most effective for a high security installation?</t>
  </si>
  <si>
    <t xml:space="preserve"> Proximity sensing card reader </t>
  </si>
  <si>
    <t xml:space="preserve"> Retina scanner </t>
  </si>
  <si>
    <t xml:space="preserve"> Photo identification card </t>
  </si>
  <si>
    <t xml:space="preserve"> Magnetic card reader </t>
  </si>
  <si>
    <t xml:space="preserve">What is the major risk that is faced by a user organization during system integration projects?</t>
  </si>
  <si>
    <t xml:space="preserve"> Isolated islands of information  </t>
  </si>
  <si>
    <t xml:space="preserve"> Processing and computing power  </t>
  </si>
  <si>
    <t xml:space="preserve"> Maintenance costs  </t>
  </si>
  <si>
    <t xml:space="preserve"> System size and complexity </t>
  </si>
  <si>
    <t xml:space="preserve">When the results of production data files processing with a generalized audit software do not agree with the total balance according to the inventory application reports, what should the IS Auditor do first?</t>
  </si>
  <si>
    <t xml:space="preserve"> Tell data processing that the inventory application has a bug in it. </t>
  </si>
  <si>
    <t xml:space="preserve"> Review the data field definitions and logic in the audit software. </t>
  </si>
  <si>
    <t xml:space="preserve"> Rerun the audit software against a backup of the inventory master file. </t>
  </si>
  <si>
    <t xml:space="preserve"> Process the data using a different generalized audit software.  </t>
  </si>
  <si>
    <t xml:space="preserve">In switching over to an Electronic Fund Transfer (EFT) environment, which of the following risks DOES NOT occur?</t>
  </si>
  <si>
    <t xml:space="preserve"> Increased access violations </t>
  </si>
  <si>
    <t xml:space="preserve"> Increased cost per transaction </t>
  </si>
  <si>
    <t xml:space="preserve"> Inadequate backup and recovery procedures </t>
  </si>
  <si>
    <t xml:space="preserve"> Duplicate transaction processing </t>
  </si>
  <si>
    <t xml:space="preserve">Output control is best described by which of the following ?</t>
  </si>
  <si>
    <t xml:space="preserve">the controls that are designed to provide reasonable assurance that data received for    processing have been properly authorixed and are in a suitable form </t>
  </si>
  <si>
    <t xml:space="preserve">the controls that provide reasonable assurance that all transactions are processed as    authorised </t>
  </si>
  <si>
    <t xml:space="preserve">the controls that prevents unauthorised and improper use of data and program </t>
  </si>
  <si>
    <t xml:space="preserve">the control that reconciles input with processing control totals to ensure that all    transactions have been processed and gives a reasonable assurance of the accuracy of    processing results and that only authorized personnel receive the results.</t>
  </si>
  <si>
    <t xml:space="preserve">Which of the following access rights if allotted to a computer operator, will violate a standard access control rules :</t>
  </si>
  <si>
    <t xml:space="preserve"> Right only to read data </t>
  </si>
  <si>
    <t xml:space="preserve"> Right to read and execute program </t>
  </si>
  <si>
    <t xml:space="preserve"> Access to Job control languages/script files </t>
  </si>
  <si>
    <t xml:space="preserve"> Authority to access and delete transaction data files </t>
  </si>
  <si>
    <t xml:space="preserve">Identify the cost that does NOT form part of software package installation or implementation cost?</t>
  </si>
  <si>
    <t xml:space="preserve"> Cost of hardware  </t>
  </si>
  <si>
    <t xml:space="preserve"> Cost of file conversion  </t>
  </si>
  <si>
    <t xml:space="preserve"> Cost of computer downtime  </t>
  </si>
  <si>
    <t xml:space="preserve"> Cost of initial debugging of software  </t>
  </si>
  <si>
    <t xml:space="preserve">One of the production supervisors who has got access to the corporate database sold sensitive product pricing information to a competitor. Which of the following controls would best prevent such a situation?</t>
  </si>
  <si>
    <t xml:space="preserve"> Software configuration management is established and enforced </t>
  </si>
  <si>
    <t xml:space="preserve"> User access to the corporate database is controlled by passwords </t>
  </si>
  <si>
    <t xml:space="preserve"> Data ownership resides with the most appropriate users </t>
  </si>
  <si>
    <t xml:space="preserve"> Access privileges are established on a need-to-know basis </t>
  </si>
  <si>
    <t xml:space="preserve">The following is an advantage of using link encryption</t>
  </si>
  <si>
    <t xml:space="preserve"> it protects messages against traffic analysis </t>
  </si>
  <si>
    <t xml:space="preserve"> Even if an intermediate node in the network is broken into, the traffic passing through that node does not get exposed </t>
  </si>
  <si>
    <t xml:space="preserve"> If an encryption key is compromised the exposure is restricted to a single user to who the key applies </t>
  </si>
  <si>
    <t xml:space="preserve"> It is easy to assign the cost of using link encryption to the users of the link </t>
  </si>
  <si>
    <t xml:space="preserve">OSI model of ISO presents a model of seven layers through which data communication across computers passes. Encryption is NOT done in any form in</t>
  </si>
  <si>
    <t xml:space="preserve"> Presentation </t>
  </si>
  <si>
    <t xml:space="preserve"> Physical </t>
  </si>
  <si>
    <t xml:space="preserve"> Data Link </t>
  </si>
  <si>
    <t xml:space="preserve"> Transport </t>
  </si>
  <si>
    <t xml:space="preserve">Transaction logs generally consist of successful transactions. Rejected transactions are printed to a separate log. This segregation facilitates</t>
  </si>
  <si>
    <t xml:space="preserve"> both rollforward and rollback to be effected in case of a disater </t>
  </si>
  <si>
    <t xml:space="preserve"> recording the time sequence of the successful transactions alone </t>
  </si>
  <si>
    <t xml:space="preserve"> avoiding the reappearing of rejection messages when the transactions are resubmitted after a disaster and a restoration of the backup </t>
  </si>
  <si>
    <t xml:space="preserve"> elimination of control total problems when the transactions are resubmitted after a disaster and a restoration of the backup </t>
  </si>
  <si>
    <t xml:space="preserve">Where access control mechanism is implemented in an open environment, the users are allowed to access a resource:</t>
  </si>
  <si>
    <t xml:space="preserve"> only if authorisation information specifies users can access the resource </t>
  </si>
  <si>
    <t xml:space="preserve"> unless authorisation information specifies users cannot access the resource </t>
  </si>
  <si>
    <t xml:space="preserve"> have to authenticate themselves only once, and not after that </t>
  </si>
  <si>
    <t xml:space="preserve"> with full access to read, write and execute </t>
  </si>
  <si>
    <t xml:space="preserve">A computerized system should contain an audit trail of information to facilitate detection of certain events. In an audit trail log of unauthorized system access attempts, which of the following would not be included?</t>
  </si>
  <si>
    <t xml:space="preserve"> The terminal used to make the attempt </t>
  </si>
  <si>
    <t xml:space="preserve"> The date and time of access attempt. </t>
  </si>
  <si>
    <t xml:space="preserve"> The user-id used to make the attempt </t>
  </si>
  <si>
    <t xml:space="preserve"> The password used to make the attempt. </t>
  </si>
  <si>
    <t xml:space="preserve">System Auditor primarily uses, the information provided by a detailed understanding of the Information system controls and risk assessment, to determine the nature, timing, and extent of the:</t>
  </si>
  <si>
    <t xml:space="preserve"> Substantive tests </t>
  </si>
  <si>
    <t xml:space="preserve"> Attribute sample tests </t>
  </si>
  <si>
    <t xml:space="preserve"> Variable sample tests </t>
  </si>
  <si>
    <t xml:space="preserve"> Compliance tests </t>
  </si>
  <si>
    <t xml:space="preserve">An electronic device that combines data from several low speed communication lines into a single high-speed line is a :</t>
  </si>
  <si>
    <t xml:space="preserve"> modem </t>
  </si>
  <si>
    <t xml:space="preserve"> multiplexer </t>
  </si>
  <si>
    <t xml:space="preserve"> channel </t>
  </si>
  <si>
    <t xml:space="preserve"> Link editor </t>
  </si>
  <si>
    <t xml:space="preserve">Which of the following statements is (are) correct regarding the Internet as a commercially viable network</t>
  </si>
  <si>
    <t xml:space="preserve"> companies must apply to the Internet to gain permission to create a home page to engage in electronic commerce </t>
  </si>
  <si>
    <t xml:space="preserve"> organisations must use firewalls if they wish to maintain security over internal data </t>
  </si>
  <si>
    <t xml:space="preserve"> companies that wish to engage in electronic commerce on the Internet must meet required security standards established by the coalition of Internet providers </t>
  </si>
  <si>
    <t xml:space="preserve"> all of the above </t>
  </si>
  <si>
    <t xml:space="preserve">Which of the below is a TRUE statement concerning Test Data Techniques.</t>
  </si>
  <si>
    <t xml:space="preserve"> Requires the usage of a Test Data Generator. </t>
  </si>
  <si>
    <t xml:space="preserve"> Tests only pre-conceived situations </t>
  </si>
  <si>
    <t xml:space="preserve"> Requires the minimum computer usage and manual personnel. </t>
  </si>
  <si>
    <t xml:space="preserve"> High Level of IS expertise is essential. </t>
  </si>
  <si>
    <t xml:space="preserve">In today’s business environment one can hardly find a company without a computer. But an IPF (Information processing facility) is typically a large expense, in planning the physical location of the computer, the primary consideration for selecting a site</t>
  </si>
  <si>
    <t xml:space="preserve"> minimise the distance that data control personnel must travel to deliver data and reports </t>
  </si>
  <si>
    <t xml:space="preserve"> provide security </t>
  </si>
  <si>
    <t xml:space="preserve"> be easily accessible by a majority of company personnel </t>
  </si>
  <si>
    <t xml:space="preserve"> be in the top floor </t>
  </si>
  <si>
    <t xml:space="preserve">An Integrated Test Facility (ITF) is BEST described as:</t>
  </si>
  <si>
    <t xml:space="preserve">Tagging and extending master records. </t>
  </si>
  <si>
    <t xml:space="preserve">Programming options permitting printout of specific transactions. </t>
  </si>
  <si>
    <t xml:space="preserve">Technique enabling to enter test data into a live computer for processing verification. </t>
  </si>
  <si>
    <t xml:space="preserve">Utilisation details of hardware and software for reviewing functioning of the system. </t>
  </si>
  <si>
    <t xml:space="preserve">Control of employee activities in a computerized environment is, vis-à-vis manual systems,</t>
  </si>
  <si>
    <t xml:space="preserve"> more difficult as the IS personnel resent being supervised at every step </t>
  </si>
  <si>
    <t xml:space="preserve"> more difficult because employees access the system remotely and perform duties electronically </t>
  </si>
  <si>
    <t xml:space="preserve"> less difficult because audit trails can be looked upon for tracing out unauthorized activities </t>
  </si>
  <si>
    <t xml:space="preserve"> less difficult because monitoring the employee activities electronically is feasible </t>
  </si>
  <si>
    <t xml:space="preserve">The quantification of the sample size depends on which of the following criteria.</t>
  </si>
  <si>
    <t xml:space="preserve">The sample size decreases as the precision amount decreases. </t>
  </si>
  <si>
    <t xml:space="preserve">The expected population error rate does not affect the sample size. </t>
  </si>
  <si>
    <t xml:space="preserve">The sample size decreases with a decrease in the standard deviation. </t>
  </si>
  <si>
    <t xml:space="preserve">The confidence level increases as the sample size decreases. </t>
  </si>
  <si>
    <t xml:space="preserve">Improper segregation of duties amongst programmers and computer operators may lead to the threat of :</t>
  </si>
  <si>
    <t xml:space="preserve">Unauthorised program changes. </t>
  </si>
  <si>
    <t xml:space="preserve">Loss of data while executing a program. </t>
  </si>
  <si>
    <t xml:space="preserve">Oversight omissions of data. </t>
  </si>
  <si>
    <t xml:space="preserve">Inadequate volume testing. </t>
  </si>
  <si>
    <t xml:space="preserve">Link encryption in communication of signals</t>
  </si>
  <si>
    <t xml:space="preserve"> controls the exposures from traffic analysis </t>
  </si>
  <si>
    <t xml:space="preserve"> ensures that even if compromise of encryption key takes place, the loss is restricted to a single user associated with the compromised key </t>
  </si>
  <si>
    <t xml:space="preserve"> does not require each node through which the message passes to be protected against hacking </t>
  </si>
  <si>
    <t xml:space="preserve"> renders charge back system easier and effective </t>
  </si>
  <si>
    <t xml:space="preserve">Compliance auditing is used to do?</t>
  </si>
  <si>
    <t xml:space="preserve">Complete audit under accepted auditing standards </t>
  </si>
  <si>
    <t xml:space="preserve">Eliminate the need for substantive auditing </t>
  </si>
  <si>
    <t xml:space="preserve">Verify specific) balance-sheet and Profit and loss account values </t>
  </si>
  <si>
    <t xml:space="preserve">Determine the degree to which substantive auditing may be limited. </t>
  </si>
  <si>
    <t xml:space="preserve">Control over data preparation is important because:</t>
  </si>
  <si>
    <t xml:space="preserve"> it is often a major cost area taking about 50% of the data processing budget  </t>
  </si>
  <si>
    <t xml:space="preserve"> unauthorised changes to data and program can take place </t>
  </si>
  <si>
    <t xml:space="preserve"> the work is boring so high turnover always occurs </t>
  </si>
  <si>
    <t xml:space="preserve"> it can be a major bottleneck in the work flow in a data processing installation  </t>
  </si>
  <si>
    <t xml:space="preserve">Which of the following statements about computer is correct?</t>
  </si>
  <si>
    <t xml:space="preserve"> Notebook computers usually cost more than Personal Computers but less than mainframes </t>
  </si>
  <si>
    <t xml:space="preserve"> Because of the increase in use of distributed system, the need for mainframes will increase in the near future </t>
  </si>
  <si>
    <t xml:space="preserve"> PCs and notebook computers must be programmed directly in machine language while mainframes use higher level language </t>
  </si>
  <si>
    <t xml:space="preserve"> The cost per transaction to process on each type of computer has decreased in recent years </t>
  </si>
  <si>
    <t xml:space="preserve">As an IS auditor, which would you consider the MOST CRITICAL CONTROL over an employee performing a function.</t>
  </si>
  <si>
    <t xml:space="preserve"> Supervisory Control </t>
  </si>
  <si>
    <t xml:space="preserve"> Periodic rotation of duties </t>
  </si>
  <si>
    <t xml:space="preserve"> Keep them motivated </t>
  </si>
  <si>
    <t xml:space="preserve">Continuous training  </t>
  </si>
  <si>
    <t xml:space="preserve">The class of control used to minimise the impact of a threat is :</t>
  </si>
  <si>
    <t xml:space="preserve"> Preventive </t>
  </si>
  <si>
    <t xml:space="preserve"> Detective </t>
  </si>
  <si>
    <t xml:space="preserve"> Corrective </t>
  </si>
  <si>
    <t xml:space="preserve"> Suggestive </t>
  </si>
  <si>
    <t xml:space="preserve">When a store uses a point of sale device to record the sale of an item, which of the following sequences of activities best describes the input process:</t>
  </si>
  <si>
    <t xml:space="preserve"> data preparation, data capture, data input </t>
  </si>
  <si>
    <t xml:space="preserve"> data capture, data preparation, data input </t>
  </si>
  <si>
    <t xml:space="preserve"> data preparation, data input </t>
  </si>
  <si>
    <t xml:space="preserve"> data capture, data preparation, data capture, data input </t>
  </si>
  <si>
    <t xml:space="preserve">Which of the following activities should not be permitted when operators use a communications network control terminal:</t>
  </si>
  <si>
    <t xml:space="preserve"> Monitoring network activity levels </t>
  </si>
  <si>
    <t xml:space="preserve"> down line loading a program </t>
  </si>
  <si>
    <t xml:space="preserve"> transmitting system warning and status messages </t>
  </si>
  <si>
    <t xml:space="preserve"> altering the audit trail to correct an error </t>
  </si>
  <si>
    <t xml:space="preserve">Computer manufacturers generally install software programs permanently inside the computers as part of its main memory to provide protection against loss in case of a power supply interruption. This concept is known as:</t>
  </si>
  <si>
    <t xml:space="preserve"> File integrity </t>
  </si>
  <si>
    <t xml:space="preserve"> Read Only Memory (ROM) </t>
  </si>
  <si>
    <t xml:space="preserve"> Firmware </t>
  </si>
  <si>
    <t xml:space="preserve"> Random Access Memory (RAM) </t>
  </si>
  <si>
    <t xml:space="preserve">In the system development life cycle approach, which of the following is MOST likely to be constant?</t>
  </si>
  <si>
    <t xml:space="preserve"> Allocation of resources for purchase of software platforms and hardware </t>
  </si>
  <si>
    <t xml:space="preserve"> Certain phases can be dropped </t>
  </si>
  <si>
    <t xml:space="preserve"> Each phase will have to be present </t>
  </si>
  <si>
    <t xml:space="preserve"> The sequence of the phases cannot vary </t>
  </si>
  <si>
    <t xml:space="preserve">Network designers must be able to predict network performance if they are to optimise a network. The probability of a lost call is referred to as:</t>
  </si>
  <si>
    <t xml:space="preserve"> Interactivity </t>
  </si>
  <si>
    <t xml:space="preserve"> Availability </t>
  </si>
  <si>
    <t xml:space="preserve"> Reliability </t>
  </si>
  <si>
    <t xml:space="preserve"> Grade of Service </t>
  </si>
  <si>
    <t xml:space="preserve">Which of the following utilities can be used to directly examine the ability of the program to maintain data integrity?</t>
  </si>
  <si>
    <t xml:space="preserve"> Data dictionary </t>
  </si>
  <si>
    <t xml:space="preserve"> Macro </t>
  </si>
  <si>
    <t xml:space="preserve"> Output analyser </t>
  </si>
  <si>
    <t xml:space="preserve"> Code optimiser </t>
  </si>
  <si>
    <t xml:space="preserve">The main difference in terms of control between a manual system and a computer system is:</t>
  </si>
  <si>
    <t xml:space="preserve"> there is a difference in the internal control principles </t>
  </si>
  <si>
    <t xml:space="preserve"> the methodology for implementing the controls is not the same in both </t>
  </si>
  <si>
    <t xml:space="preserve"> there is a perceptible difference in the basic control objectives </t>
  </si>
  <si>
    <t xml:space="preserve"> the control objectives pose more problems for implementing </t>
  </si>
  <si>
    <t xml:space="preserve">Business continuity plan of an organisation should address early recovery of which of the following?</t>
  </si>
  <si>
    <t xml:space="preserve"> All applications designed by the IS Manager </t>
  </si>
  <si>
    <t xml:space="preserve"> All information system processes </t>
  </si>
  <si>
    <t xml:space="preserve"> Processes in priority order, as defined by the business manager </t>
  </si>
  <si>
    <t xml:space="preserve"> All financial processing applications </t>
  </si>
  <si>
    <t xml:space="preserve">A major drawback of a remote dial up network communication system is</t>
  </si>
  <si>
    <t xml:space="preserve"> absence of logging of attempted sign-on </t>
  </si>
  <si>
    <t xml:space="preserve"> inability to disconnect after invalid access attempts </t>
  </si>
  <si>
    <t xml:space="preserve"> existence of call forwarding devices </t>
  </si>
  <si>
    <t xml:space="preserve"> required display of user codes and passwords </t>
  </si>
  <si>
    <t xml:space="preserve">A computer can call into primary storage only that portion of a program and data needed immediately while storing the remaining portions in an auxiliary storage device. This feature is commonly known as:</t>
  </si>
  <si>
    <t xml:space="preserve"> compiling </t>
  </si>
  <si>
    <t xml:space="preserve"> multiplexor channeling </t>
  </si>
  <si>
    <t xml:space="preserve"> virtual storage </t>
  </si>
  <si>
    <t xml:space="preserve"> on-line processing </t>
  </si>
  <si>
    <t xml:space="preserve">An upper CASE tool is used in :</t>
  </si>
  <si>
    <t xml:space="preserve"> Design </t>
  </si>
  <si>
    <t xml:space="preserve"> Code </t>
  </si>
  <si>
    <t xml:space="preserve"> Implementation </t>
  </si>
  <si>
    <t xml:space="preserve">Which one of the following is ideally suited for multimedia applications?</t>
  </si>
  <si>
    <t xml:space="preserve"> Integrated services digital network (ISDN) and broadband ISDN  </t>
  </si>
  <si>
    <t xml:space="preserve"> Broadband ISDN, fiber optics, and ATM </t>
  </si>
  <si>
    <t xml:space="preserve"> Narrowband ISDN, central office switches, Voice Mail system </t>
  </si>
  <si>
    <t xml:space="preserve"> ISDN LAN Bridges, fiber optics, and asynchronous transfer mode (ATM)  </t>
  </si>
  <si>
    <t xml:space="preserve">Which of the following control objectives is violated when the theft of proprietary software or corporate data is stolen:</t>
  </si>
  <si>
    <t xml:space="preserve"> preserving data integrity </t>
  </si>
  <si>
    <t xml:space="preserve"> ensuring system efficiency </t>
  </si>
  <si>
    <t xml:space="preserve"> achieving system effectiveness </t>
  </si>
  <si>
    <t xml:space="preserve"> safeguarding the assets </t>
  </si>
  <si>
    <t xml:space="preserve">Which one of the following techniques is represented by structured analysis 'and design?</t>
  </si>
  <si>
    <t xml:space="preserve"> Function-oriented techniques  </t>
  </si>
  <si>
    <t xml:space="preserve"> Data-oriented techniques  </t>
  </si>
  <si>
    <t xml:space="preserve"> Control-oriented techniques  </t>
  </si>
  <si>
    <t xml:space="preserve"> Information-oriented techniques </t>
  </si>
  <si>
    <t xml:space="preserve">In an IS based on computerized environment, the audit trail is</t>
  </si>
  <si>
    <t xml:space="preserve"> becoming redundant as the validations and authorizations are more and more online and real time based </t>
  </si>
  <si>
    <t xml:space="preserve"> generated always by the updating routines </t>
  </si>
  <si>
    <t xml:space="preserve"> generated as a printer output necessarily </t>
  </si>
  <si>
    <t xml:space="preserve"> showing much more details than a manual audit trail, if care is taken to build more controls into the system and print whenever they are violated </t>
  </si>
  <si>
    <t xml:space="preserve"> Waterfall model </t>
  </si>
  <si>
    <t xml:space="preserve"> Incremental development model </t>
  </si>
  <si>
    <t xml:space="preserve"> Evolutionary development model </t>
  </si>
  <si>
    <t xml:space="preserve">Evaluation of which of the following functional areas CANNOT be carried out by risk assessment techniques.</t>
  </si>
  <si>
    <t xml:space="preserve"> Time and cost involved and resources utilised in conducting an audit. </t>
  </si>
  <si>
    <t xml:space="preserve"> Audit programs and audit procedures. </t>
  </si>
  <si>
    <t xml:space="preserve"> Recommendations and conclusions based on the findings from the audit. </t>
  </si>
  <si>
    <t xml:space="preserve"> Functional business areas under audit. </t>
  </si>
  <si>
    <t xml:space="preserve">A PIN if stored for reference purposes, must be stored in:</t>
  </si>
  <si>
    <t xml:space="preserve"> plain text form in the eventuality that it has to be reissued at a later stage, if the customer forget their PIN </t>
  </si>
  <si>
    <t xml:space="preserve"> ciphertext form produced only from an reversible encryption algorithm </t>
  </si>
  <si>
    <t xml:space="preserve"> ciphertext form produced only from an irreversible encryption algorithm </t>
  </si>
  <si>
    <t xml:space="preserve"> ciphertext form that is a function of the account number </t>
  </si>
  <si>
    <t xml:space="preserve"> Process the data using a different generalized audit software. </t>
  </si>
  <si>
    <t xml:space="preserve"> the controls that are designed to provide reasonable assurance that data received for processing have been properly authorixed and are in a suitable form </t>
  </si>
  <si>
    <t xml:space="preserve"> the controls that provide reasonable assurance that all transactions are processed as authorised </t>
  </si>
  <si>
    <t xml:space="preserve"> the controls that prevents unauthorised and improper use of data and program </t>
  </si>
  <si>
    <t xml:space="preserve"> the control that reconciles input with processing control totals to ensure that all transactions have been processed and gives a reasonable assurance of the accuracy of processing results and that only authorized personnel receive the results. </t>
  </si>
  <si>
    <t xml:space="preserve">The application run manual would normally comprise of :</t>
  </si>
  <si>
    <t xml:space="preserve"> Change records for the application source code. </t>
  </si>
  <si>
    <t xml:space="preserve"> Program Logic flow charts and file definition. </t>
  </si>
  <si>
    <t xml:space="preserve"> Data base structures and the source codes. </t>
  </si>
  <si>
    <t xml:space="preserve"> Recovery actions for the error codes. </t>
  </si>
  <si>
    <t xml:space="preserve">Which of the following is not a function of the control section:</t>
  </si>
  <si>
    <t xml:space="preserve"> dispatching input to the computer room </t>
  </si>
  <si>
    <t xml:space="preserve"> altering source data to correct input errors </t>
  </si>
  <si>
    <t xml:space="preserve"> batch containing errors would be rejected for correction prior to processing </t>
  </si>
  <si>
    <t xml:space="preserve"> follow-up on unpaid accounts if a transfer pricing scheme is being used </t>
  </si>
  <si>
    <t xml:space="preserve">Whenever there is a modification made to an existing software, which of the following testing approaches should be used?</t>
  </si>
  <si>
    <t xml:space="preserve"> Unit testing  </t>
  </si>
  <si>
    <t xml:space="preserve"> Acceptance testing  </t>
  </si>
  <si>
    <t xml:space="preserve"> Regression analysis and testing  </t>
  </si>
  <si>
    <t xml:space="preserve"> System testing </t>
  </si>
  <si>
    <t xml:space="preserve"> Maintain backups of program and data) </t>
  </si>
  <si>
    <t xml:space="preserve"> Monitor usage of the device. </t>
  </si>
  <si>
    <t xml:space="preserve"> Use write-protect tabs on disks. </t>
  </si>
  <si>
    <t xml:space="preserve"> Examine the creation date and file size. </t>
  </si>
  <si>
    <t xml:space="preserve">Maximum reliability is available in</t>
  </si>
  <si>
    <t xml:space="preserve"> Bus topology network </t>
  </si>
  <si>
    <t xml:space="preserve"> Ring topology network </t>
  </si>
  <si>
    <t xml:space="preserve"> Star topology network </t>
  </si>
  <si>
    <t xml:space="preserve"> Mesh topology network </t>
  </si>
  <si>
    <t xml:space="preserve">Machine maintenance engineers pose some difficult control programs because:</t>
  </si>
  <si>
    <t xml:space="preserve"> they possess very high level of computing skills </t>
  </si>
  <si>
    <t xml:space="preserve"> they are prone to changing jobs frequently. This may lead to the loss of experience about a particular machine </t>
  </si>
  <si>
    <t xml:space="preserve"> they have available special hardware/software tools that enable them to breach data integrity </t>
  </si>
  <si>
    <t xml:space="preserve"> for them to carry out their work, normally the application system controls have to be relaxed </t>
  </si>
  <si>
    <t xml:space="preserve">"Availability of computer time" is taken care of in which part of the Project Planning and scheduling ?</t>
  </si>
  <si>
    <t xml:space="preserve"> Milestones </t>
  </si>
  <si>
    <t xml:space="preserve"> Deliverables </t>
  </si>
  <si>
    <t xml:space="preserve"> Baseline </t>
  </si>
  <si>
    <t xml:space="preserve"> Assumptions </t>
  </si>
  <si>
    <t xml:space="preserve">Use of public key infrastructure by an eCommerce site, where public key is widely distributed and the private key is for the hosting server, is MOST likely to provide comfort to the:</t>
  </si>
  <si>
    <t xml:space="preserve">customer over the confidentiality of messages received from the hosting site </t>
  </si>
  <si>
    <t xml:space="preserve">hosting site over the confidentiality of message sent to the customer </t>
  </si>
  <si>
    <t xml:space="preserve">hosting site over the authenticity of the customer </t>
  </si>
  <si>
    <t xml:space="preserve">customer over the authenticity of the hosting site </t>
  </si>
  <si>
    <t xml:space="preserve">The database administrator is not responsible for which one of the following functions?</t>
  </si>
  <si>
    <t xml:space="preserve">Physical design of a database </t>
  </si>
  <si>
    <t xml:space="preserve">Security of a database </t>
  </si>
  <si>
    <t xml:space="preserve">Coordinate and resolve conflicting needs and desires of users in their diverse application    areas </t>
  </si>
  <si>
    <t xml:space="preserve">Logical design of a database </t>
  </si>
  <si>
    <t xml:space="preserve">Which of the following represents a typical prototype of an interactive application?</t>
  </si>
  <si>
    <t xml:space="preserve">Screens and process programs </t>
  </si>
  <si>
    <t xml:space="preserve">Screens, interactive edits, and sample reports </t>
  </si>
  <si>
    <t xml:space="preserve">Interactive edits, process programs and sample reports </t>
  </si>
  <si>
    <t xml:space="preserve">Screens, interactive edits, process programs and sample reports </t>
  </si>
  <si>
    <t xml:space="preserve">Identify the test-case design techniques that is used in unit and integration testing of applications software.</t>
  </si>
  <si>
    <t xml:space="preserve">White-box, code-based, logic-driven technique  </t>
  </si>
  <si>
    <t xml:space="preserve">Black-box, code-based, data-driven technique  </t>
  </si>
  <si>
    <t xml:space="preserve">White-box, specification-based, logic-driven technique  </t>
  </si>
  <si>
    <t xml:space="preserve">Black-box, specification-based, data-driven technique </t>
  </si>
  <si>
    <t xml:space="preserve">The snapshot technique involves:</t>
  </si>
  <si>
    <t xml:space="preserve"> Selecting transaction that must pass through input program </t>
  </si>
  <si>
    <t xml:space="preserve"> Capturing the working of an application at a point in time. </t>
  </si>
  <si>
    <t xml:space="preserve"> Taking the afterimages of all data items changed for accuracy and completeness. </t>
  </si>
  <si>
    <t xml:space="preserve"> Taking picture of transaction as it flows through a system </t>
  </si>
  <si>
    <t xml:space="preserve">Which one of the following statements is False?</t>
  </si>
  <si>
    <t xml:space="preserve"> With a concentrator, the total bandwidth entering the device is normally different from the bandwidth leaving it  </t>
  </si>
  <si>
    <t xml:space="preserve"> Demodulation is the process of converting an analog telecommunications signal into a digital computer signal </t>
  </si>
  <si>
    <t xml:space="preserve"> With a multiplexer, the total bandwidth entering the device is normally different from the bandwidth leaving it  </t>
  </si>
  <si>
    <t xml:space="preserve"> A communications terminal control hardware unit that controls a number of computer terminals. </t>
  </si>
  <si>
    <t xml:space="preserve">Operations audit trail rather than the accounting audit trail is likely to show</t>
  </si>
  <si>
    <t xml:space="preserve"> message sequence number </t>
  </si>
  <si>
    <t xml:space="preserve"> queue length at each network node the message traverses before reaching the destination </t>
  </si>
  <si>
    <t xml:space="preserve"> time and date of dispatch of the message </t>
  </si>
  <si>
    <t xml:space="preserve"> the unique identifier of the sender’s node from which it was sent </t>
  </si>
  <si>
    <t xml:space="preserve"> appropriate, but all access should be logged </t>
  </si>
  <si>
    <t xml:space="preserve"> appropriate, because technical support personnel need to access all data and program files </t>
  </si>
  <si>
    <t xml:space="preserve"> inappropriate, since access should be limited to a need-to-know basis, regardless of position </t>
  </si>
  <si>
    <t xml:space="preserve"> inappropriate, because technical support personnel are capable of running the system </t>
  </si>
  <si>
    <t xml:space="preserve">Formal change control mechanism would start after which of the following in an overall system development project?</t>
  </si>
  <si>
    <t xml:space="preserve"> Completing the system planning document  </t>
  </si>
  <si>
    <t xml:space="preserve"> Completing the system requirements document  </t>
  </si>
  <si>
    <t xml:space="preserve"> Completing the system design document  </t>
  </si>
  <si>
    <t xml:space="preserve"> Completing the program coding work  </t>
  </si>
  <si>
    <t xml:space="preserve">To ensure proper separation of duties, the function NOT to be performed by the Scheduling and Operations personnel is :</t>
  </si>
  <si>
    <t xml:space="preserve"> Code Correction </t>
  </si>
  <si>
    <t xml:space="preserve"> Job submission </t>
  </si>
  <si>
    <t xml:space="preserve"> Resource management </t>
  </si>
  <si>
    <t xml:space="preserve"> Output distribution </t>
  </si>
  <si>
    <t xml:space="preserve">Which one of the following is not part of a computer capacity management function?</t>
  </si>
  <si>
    <t xml:space="preserve"> Service management </t>
  </si>
  <si>
    <t xml:space="preserve"> Performance management </t>
  </si>
  <si>
    <t xml:space="preserve"> Capacity planning </t>
  </si>
  <si>
    <t xml:space="preserve"> Chargeback system </t>
  </si>
  <si>
    <t xml:space="preserve">Which of the following is NOT a proper responsibility of functional users.</t>
  </si>
  <si>
    <t xml:space="preserve"> Establishing data ownership guidelines </t>
  </si>
  <si>
    <t xml:space="preserve"> Establishing data custodianship outlines </t>
  </si>
  <si>
    <t xml:space="preserve"> Establishing data usage guidelines </t>
  </si>
  <si>
    <t xml:space="preserve"> Establishing data disclosure guidelines </t>
  </si>
  <si>
    <t xml:space="preserve">The Duties of a Computer operations does NOT comprise of :</t>
  </si>
  <si>
    <t xml:space="preserve"> Trouble shooting teleprocessing problems. </t>
  </si>
  <si>
    <t xml:space="preserve"> Analysis of degradation of the system. </t>
  </si>
  <si>
    <t xml:space="preserve"> Review and analysis of user specifications. </t>
  </si>
  <si>
    <t xml:space="preserve">Analysing system schedules </t>
  </si>
  <si>
    <t xml:space="preserve">The most appropriate audit strategy for a large organisation which relies on comprehensive user controls over the micro computer usage is -</t>
  </si>
  <si>
    <t xml:space="preserve"> Tests of user controls </t>
  </si>
  <si>
    <t xml:space="preserve"> Edit checks of data entered </t>
  </si>
  <si>
    <t xml:space="preserve"> Tests of general controls </t>
  </si>
  <si>
    <t xml:space="preserve"> Substantive tests of executed program logic </t>
  </si>
  <si>
    <t xml:space="preserve">The biggest benefit of prototyping is:</t>
  </si>
  <si>
    <t xml:space="preserve"> Better version control </t>
  </si>
  <si>
    <t xml:space="preserve"> Better communications between developers and users </t>
  </si>
  <si>
    <t xml:space="preserve"> Increased productivity </t>
  </si>
  <si>
    <t xml:space="preserve"> Faster delivery </t>
  </si>
  <si>
    <t xml:space="preserve">Identify the wrong statement with respect to structured programming concepts and program modularity.</t>
  </si>
  <si>
    <t xml:space="preserve"> Modules should perform only one principal function </t>
  </si>
  <si>
    <t xml:space="preserve"> Interaction between modules should be minimal </t>
  </si>
  <si>
    <t xml:space="preserve"> Modules should have only one entry and one exit point </t>
  </si>
  <si>
    <t xml:space="preserve"> Modularity means program segmentation </t>
  </si>
  <si>
    <t xml:space="preserve">Ability to operate on multiple computer types from different vendors is envisaged by</t>
  </si>
  <si>
    <t xml:space="preserve"> Integrity </t>
  </si>
  <si>
    <t xml:space="preserve"> Maintainability </t>
  </si>
  <si>
    <t xml:space="preserve"> Portability </t>
  </si>
  <si>
    <t xml:space="preserve">The BEST method to verify the data values through the various stages of processing</t>
  </si>
  <si>
    <t xml:space="preserve"> Check digits </t>
  </si>
  <si>
    <t xml:space="preserve"> Hash totals </t>
  </si>
  <si>
    <t xml:space="preserve"> Run-to-run totals </t>
  </si>
  <si>
    <t xml:space="preserve"> Automated controls </t>
  </si>
  <si>
    <t xml:space="preserve">User interface prototyping may NOT focus on :</t>
  </si>
  <si>
    <t xml:space="preserve"> Screen layouts  </t>
  </si>
  <si>
    <t xml:space="preserve"> Dialogue styles </t>
  </si>
  <si>
    <t xml:space="preserve"> Ergonomics </t>
  </si>
  <si>
    <t xml:space="preserve"> System performance </t>
  </si>
  <si>
    <t xml:space="preserve">End-to-end encryption provides only limited protection against a subversive attack that uses:</t>
  </si>
  <si>
    <t xml:space="preserve"> message duplication </t>
  </si>
  <si>
    <t xml:space="preserve"> spurious associations </t>
  </si>
  <si>
    <t xml:space="preserve"> traffic analysis </t>
  </si>
  <si>
    <t xml:space="preserve"> denial of message services </t>
  </si>
  <si>
    <t xml:space="preserve">Customer details like address changes etc are being used in too many mainframe application systems calling for a great deal of data entry redundancy effort. In this situation, which one of the following method will be useful?</t>
  </si>
  <si>
    <t xml:space="preserve"> Develop "seamless" processes </t>
  </si>
  <si>
    <t xml:space="preserve"> Eliminate mainframe computer processing </t>
  </si>
  <si>
    <t xml:space="preserve"> Develop a data synchronization software </t>
  </si>
  <si>
    <t xml:space="preserve"> Develop a client/server system </t>
  </si>
  <si>
    <t xml:space="preserve">The following is NOT a desirable property of a cipher system:</t>
  </si>
  <si>
    <t xml:space="preserve"> high work factor </t>
  </si>
  <si>
    <t xml:space="preserve"> low work factor </t>
  </si>
  <si>
    <t xml:space="preserve"> small key </t>
  </si>
  <si>
    <t xml:space="preserve"> low error propagation </t>
  </si>
  <si>
    <t xml:space="preserve">Confidentiality of sensitive data transmitted over public communication lines could best be protected by</t>
  </si>
  <si>
    <t xml:space="preserve"> Cable Modems </t>
  </si>
  <si>
    <t xml:space="preserve"> Authentication Techniques </t>
  </si>
  <si>
    <t xml:space="preserve"> Call-back techniques </t>
  </si>
  <si>
    <t xml:space="preserve"> Cryptographic devices </t>
  </si>
  <si>
    <t xml:space="preserve">Identify the contractual provision that is objective and enforceable among the parties involved in a system development life cycle project?</t>
  </si>
  <si>
    <t xml:space="preserve"> Commitment to quality  </t>
  </si>
  <si>
    <t xml:space="preserve"> Penalties for late delivery  </t>
  </si>
  <si>
    <t xml:space="preserve"> Problem support  </t>
  </si>
  <si>
    <t xml:space="preserve"> Project staff skills </t>
  </si>
  <si>
    <t xml:space="preserve">he complete information about all data in a database is found in :</t>
  </si>
  <si>
    <t xml:space="preserve">Removing sequences of extraneous zeros or spaces in a file is an application of:</t>
  </si>
  <si>
    <t xml:space="preserve"> Disk striping </t>
  </si>
  <si>
    <t xml:space="preserve"> Data streaming </t>
  </si>
  <si>
    <t xml:space="preserve"> Data editing </t>
  </si>
  <si>
    <t xml:space="preserve"> Data compression </t>
  </si>
  <si>
    <t xml:space="preserve">Which of the following best describes feature of statistical sampling?</t>
  </si>
  <si>
    <t xml:space="preserve"> It allows the auditors to have the same degree of confidence as with judgement sampling  </t>
  </si>
  <si>
    <t xml:space="preserve"> It allows the auditor to substitute sampling technique for his judgement. </t>
  </si>
  <si>
    <t xml:space="preserve"> It provides a means for measuring the actual misstatement statement in assertions  </t>
  </si>
  <si>
    <t xml:space="preserve"> It provides a means for assessing the risk that the sample results will not accurately represent the population characteristics.  </t>
  </si>
  <si>
    <t xml:space="preserve">The internal auditor's first job while trying to identify the components of a telecommunication system posing the GREATEST threat, shall be</t>
  </si>
  <si>
    <t xml:space="preserve"> Identify the business objectives of the network </t>
  </si>
  <si>
    <t xml:space="preserve"> Review the network with reference to the ISO/OSI model of seven layers </t>
  </si>
  <si>
    <t xml:space="preserve"> Identify the various layers of ISO/OSI model to which each component belongs </t>
  </si>
  <si>
    <t xml:space="preserve"> Estimate the operating costs of the communication subsystem </t>
  </si>
  <si>
    <t xml:space="preserve">he class of control used to minimise the impact of a threat is :</t>
  </si>
  <si>
    <t xml:space="preserve">Which of the following is NOT TRUE with regard to network reliability enhancement:</t>
  </si>
  <si>
    <t xml:space="preserve"> Redundant switching equipment </t>
  </si>
  <si>
    <t xml:space="preserve"> Parallel physical circuits  </t>
  </si>
  <si>
    <t xml:space="preserve"> Licensed software </t>
  </si>
  <si>
    <t xml:space="preserve"> Standby power supplies </t>
  </si>
  <si>
    <t xml:space="preserve">In general, output controls over reports of batch systems would be more compared with that of online systems because:</t>
  </si>
  <si>
    <t xml:space="preserve">Batch output is more detailed than online output. </t>
  </si>
  <si>
    <t xml:space="preserve">There are more intermediaries involved in producing and distributing batch output. </t>
  </si>
  <si>
    <t xml:space="preserve">Only managers typically receive online reports so less misuse is likely. </t>
  </si>
  <si>
    <t xml:space="preserve">The only way to breach the privacy of online reports is to wiretap the communications line </t>
  </si>
  <si>
    <t xml:space="preserve">Which of the following principles should not guide the way in which QA personnel report to management?</t>
  </si>
  <si>
    <t xml:space="preserve">the recommendation that QA personnel make should be backed up by concrete facts </t>
  </si>
  <si>
    <t xml:space="preserve">stakeholders should be informed of the contents of reports before they are released to    management </t>
  </si>
  <si>
    <t xml:space="preserve">the recipients of project based reports should be agreed upon at the start of a project </t>
  </si>
  <si>
    <t xml:space="preserve">QA report must degenerate into a long list of defects that have been identified </t>
  </si>
  <si>
    <t xml:space="preserve">Which of the following is an upper CASE tool?</t>
  </si>
  <si>
    <t xml:space="preserve"> Debugging tool </t>
  </si>
  <si>
    <t xml:space="preserve"> Source code generation tool </t>
  </si>
  <si>
    <t xml:space="preserve"> Flow-charting tool </t>
  </si>
  <si>
    <t xml:space="preserve"> Project Management tool </t>
  </si>
  <si>
    <t xml:space="preserve">Which of the following pairs of items perform similar functions?</t>
  </si>
  <si>
    <t xml:space="preserve"> The Web server and the Web browser  </t>
  </si>
  <si>
    <t xml:space="preserve"> Assembler and compiler  </t>
  </si>
  <si>
    <t xml:space="preserve"> Bypass Label Processing and Central Processing Unit </t>
  </si>
  <si>
    <t xml:space="preserve"> Routers and gateways  </t>
  </si>
  <si>
    <t xml:space="preserve">short key cipher system </t>
  </si>
  <si>
    <t xml:space="preserve">32 bit key system </t>
  </si>
  <si>
    <t xml:space="preserve">long key cipher system </t>
  </si>
  <si>
    <t xml:space="preserve">encryption system that can not be used more than once </t>
  </si>
  <si>
    <t xml:space="preserve">Electronic methods of data transfer are involved in all of the following except:</t>
  </si>
  <si>
    <t xml:space="preserve"> remote batch processing </t>
  </si>
  <si>
    <t xml:space="preserve"> stand alone data processing </t>
  </si>
  <si>
    <t xml:space="preserve"> message switching </t>
  </si>
  <si>
    <t xml:space="preserve"> time sharing </t>
  </si>
  <si>
    <t xml:space="preserve">The following statement applies to a capability based approach to authorisation?</t>
  </si>
  <si>
    <t xml:space="preserve"> a list of users who can access the resource is associated with each resource together with each user’s action privileges with respect to the resource </t>
  </si>
  <si>
    <t xml:space="preserve"> the mechanism associates with each user the resources they can access together with the action privileges they have with respect to each resource </t>
  </si>
  <si>
    <t xml:space="preserve"> a user is assigned capabilities as a function of the class into which user’s password falls </t>
  </si>
  <si>
    <t xml:space="preserve"> the users are assigned privileges only if they know the password for each resource </t>
  </si>
  <si>
    <t xml:space="preserve">It would not be possible to use the Checkpoint/restart facilities when:</t>
  </si>
  <si>
    <t xml:space="preserve"> A Power loss occurred </t>
  </si>
  <si>
    <t xml:space="preserve"> The hardware temporarily malfunctioned. </t>
  </si>
  <si>
    <t xml:space="preserve"> A wrong tape reel is loaded in a multireel file </t>
  </si>
  <si>
    <t xml:space="preserve"> The program contained a serious logic error    </t>
  </si>
  <si>
    <t xml:space="preserve">In which phase Rapid prototyping is used in Waterfall life cycle development model?</t>
  </si>
  <si>
    <t xml:space="preserve"> Requirements </t>
  </si>
  <si>
    <t xml:space="preserve"> Coding  </t>
  </si>
  <si>
    <t xml:space="preserve"> Testing </t>
  </si>
  <si>
    <t xml:space="preserve"> Acquisition of a software for the purpose of controlling the security access.  </t>
  </si>
  <si>
    <t xml:space="preserve"> Framing and adherence of a Corporate IS policy statement </t>
  </si>
  <si>
    <t xml:space="preserve"> Developing and implementing an IS security standards manual  </t>
  </si>
  <si>
    <t xml:space="preserve"> The IS auditor conducting a comprehensive security control study. </t>
  </si>
  <si>
    <t xml:space="preserve">Which one of the following audit techniques would likely provide an Systems Auditor assurance about the effectiveness and efficiency of a system operator's work?</t>
  </si>
  <si>
    <t xml:space="preserve"> Interviewing the system operator </t>
  </si>
  <si>
    <t xml:space="preserve"> Reading the operator's manual </t>
  </si>
  <si>
    <t xml:space="preserve"> Observing the system operator's work </t>
  </si>
  <si>
    <t xml:space="preserve"> Interviewing the system operator's supervisor </t>
  </si>
  <si>
    <t xml:space="preserve">The primary consideration for a System Auditor , regarding internal control policies, procedures, and standards available in the IS department, is whether they are:</t>
  </si>
  <si>
    <t xml:space="preserve"> Approved </t>
  </si>
  <si>
    <t xml:space="preserve"> Documented </t>
  </si>
  <si>
    <t xml:space="preserve"> Implemented </t>
  </si>
  <si>
    <t xml:space="preserve"> Distributed </t>
  </si>
  <si>
    <t xml:space="preserve">The IS security policy of a company usually incorporates all of the following features EXCEPT -</t>
  </si>
  <si>
    <t xml:space="preserve"> complete details about the computer hardware and software used </t>
  </si>
  <si>
    <t xml:space="preserve"> commitment of the management for the implementation of the policy </t>
  </si>
  <si>
    <t xml:space="preserve"> procedure for authorising access to computer resources </t>
  </si>
  <si>
    <t xml:space="preserve"> details of complete authentication steps and security procedures to allow access </t>
  </si>
  <si>
    <t xml:space="preserve">Control over data preparation is important for :</t>
  </si>
  <si>
    <t xml:space="preserve">Which is the primary reason for replacing cheques with Electronic Funds Transfer (EFT) systems in the accounts payable area?</t>
  </si>
  <si>
    <t xml:space="preserve"> to ensure compliance with international EFT standard </t>
  </si>
  <si>
    <t xml:space="preserve"> to decrease the number of paper-based forms </t>
  </si>
  <si>
    <t xml:space="preserve"> to increase the efficiency of the payment process  </t>
  </si>
  <si>
    <t xml:space="preserve"> to eliminate the risk that unauthorised changes may be made to the payment transactions </t>
  </si>
  <si>
    <t xml:space="preserve">In residual dumping technique for backup, the records that are backed up are those that have not undergone any change since</t>
  </si>
  <si>
    <t xml:space="preserve"> the last full dump </t>
  </si>
  <si>
    <t xml:space="preserve"> the last residual dump </t>
  </si>
  <si>
    <t xml:space="preserve"> the second-last full dump </t>
  </si>
  <si>
    <t xml:space="preserve"> the second-last residual dump </t>
  </si>
  <si>
    <t xml:space="preserve">Packet switching is an example of:</t>
  </si>
  <si>
    <t xml:space="preserve"> multiplexing technique </t>
  </si>
  <si>
    <t xml:space="preserve"> line conditioning technique </t>
  </si>
  <si>
    <t xml:space="preserve"> concentration technique </t>
  </si>
  <si>
    <t xml:space="preserve"> modulation technique </t>
  </si>
  <si>
    <t xml:space="preserve">A Data Base Management System locks out a record used by one user, when it is simultaneously accessed by another user for updating. This control is primarily intended to prevent:</t>
  </si>
  <si>
    <t xml:space="preserve"> Duplicate processing of transactions </t>
  </si>
  <si>
    <t xml:space="preserve"> LAN Server Overload </t>
  </si>
  <si>
    <t xml:space="preserve"> Transaction processing delay </t>
  </si>
  <si>
    <t xml:space="preserve"> Concurrent transaction processing </t>
  </si>
  <si>
    <t xml:space="preserve">The IS Control Group is NOT responsible for performing</t>
  </si>
  <si>
    <t xml:space="preserve"> Logging of data input </t>
  </si>
  <si>
    <t xml:space="preserve"> Review and scrutiny of error listing. </t>
  </si>
  <si>
    <t xml:space="preserve"> Rectification of errors </t>
  </si>
  <si>
    <t xml:space="preserve"> Managing distribution of outputs. </t>
  </si>
  <si>
    <t xml:space="preserve">The following statement about controls over computer operators is true:</t>
  </si>
  <si>
    <t xml:space="preserve"> segregation of operator duties is not a very effective control </t>
  </si>
  <si>
    <t xml:space="preserve"> If operators are given access to the system documentation, they may help in tracing the cause of a potential error </t>
  </si>
  <si>
    <t xml:space="preserve"> a malicious operator can undermine a disaster recovery operation by corrupting backup files progressively over time </t>
  </si>
  <si>
    <t xml:space="preserve"> operators do not need to rely on documentation during a disaster recovery operation </t>
  </si>
  <si>
    <t xml:space="preserve">Which of the following is not a substantive test:</t>
  </si>
  <si>
    <t xml:space="preserve"> Confirmation of data with outside sources </t>
  </si>
  <si>
    <t xml:space="preserve"> A test to access the quality of data. </t>
  </si>
  <si>
    <t xml:space="preserve"> A test to compare data with an output source </t>
  </si>
  <si>
    <t xml:space="preserve"> A test to evaluate the validation controls in an input program. </t>
  </si>
  <si>
    <t xml:space="preserve">Which of the following functions cannot be performed using a communications network control terminal:</t>
  </si>
  <si>
    <t xml:space="preserve"> resetting message queue lengths </t>
  </si>
  <si>
    <t xml:space="preserve"> starting and terminating lines and processes </t>
  </si>
  <si>
    <t xml:space="preserve"> generating a control total for a point-of-sale device </t>
  </si>
  <si>
    <t xml:space="preserve"> correcting a hardware error in a modem </t>
  </si>
  <si>
    <t xml:space="preserve">An IS auditor performing a telecommunication access control review would focus the MOST attention on the:</t>
  </si>
  <si>
    <t xml:space="preserve">whether access logs are maintained of use of various system resources </t>
  </si>
  <si>
    <t xml:space="preserve">whether data stored on servers are adequately protected by means of encryption or any other means </t>
  </si>
  <si>
    <t xml:space="preserve">accountability system and the ability to properly identify any terminal accessing system resources </t>
  </si>
  <si>
    <t xml:space="preserve">whether users are authorised and authenticated prior to granting access to system resources </t>
  </si>
  <si>
    <t xml:space="preserve"> Cost of hardware </t>
  </si>
  <si>
    <t xml:space="preserve"> Cost of file conversion </t>
  </si>
  <si>
    <t xml:space="preserve"> Cost of computer downtime </t>
  </si>
  <si>
    <t xml:space="preserve"> Cost of initial debugging of software </t>
  </si>
  <si>
    <t xml:space="preserve">Which one of the following protocols is used by the Internet?</t>
  </si>
  <si>
    <t xml:space="preserve"> DNA </t>
  </si>
  <si>
    <t xml:space="preserve"> ISO/OSI </t>
  </si>
  <si>
    <t xml:space="preserve"> TCP/IP  </t>
  </si>
  <si>
    <t xml:space="preserve"> X.12  </t>
  </si>
  <si>
    <t xml:space="preserve">In the case of Business Process re-engineering which of the following is NOT true ?</t>
  </si>
  <si>
    <t xml:space="preserve"> Development of a project plan and defining the key areas to be reviewed is a key factor for the success of a BPR. </t>
  </si>
  <si>
    <t xml:space="preserve"> Implementation and monitoring of the new process is the management’s responsibility. </t>
  </si>
  <si>
    <t xml:space="preserve"> The Success of a BPR is reached when the business and the risk suits the re-engineering process.  </t>
  </si>
  <si>
    <t xml:space="preserve"> The IS auditor is not concerned with the key controls that once existed but with the one which exists in the new business process. </t>
  </si>
  <si>
    <t xml:space="preserve">One of the advantages of using naming convention for access control is that -</t>
  </si>
  <si>
    <t xml:space="preserve"> ambiguity in the resource name is avoided </t>
  </si>
  <si>
    <t xml:space="preserve"> rules for protecting resources can be minimised </t>
  </si>
  <si>
    <t xml:space="preserve"> naming convention gives a unique identity to the resources </t>
  </si>
  <si>
    <t xml:space="preserve"> fancy and international names can be used </t>
  </si>
  <si>
    <t xml:space="preserve">The primary advantage of the list-oriented approach to authorisation is:</t>
  </si>
  <si>
    <t xml:space="preserve"> it introduces run-time efficiency </t>
  </si>
  <si>
    <t xml:space="preserve"> it allows efficient administration of capabilities </t>
  </si>
  <si>
    <t xml:space="preserve"> access control lists are stored on a fast memory device to facilitate easy access to the list </t>
  </si>
  <si>
    <t xml:space="preserve"> smaller protection domains are permitted </t>
  </si>
  <si>
    <t xml:space="preserve">Because of the sensitivity of its data, a database system for business forecasting was implemented with access control at different levels. Users’ initial log-in would be controlled by</t>
  </si>
  <si>
    <t xml:space="preserve"> Integrated Test Facility </t>
  </si>
  <si>
    <t xml:space="preserve"> Database authorizations </t>
  </si>
  <si>
    <t xml:space="preserve"> Application software </t>
  </si>
  <si>
    <t xml:space="preserve"> Operating System </t>
  </si>
  <si>
    <t xml:space="preserve">Incorrect initialization occurs on account of which of the following faults ?</t>
  </si>
  <si>
    <t xml:space="preserve">Data fault </t>
  </si>
  <si>
    <t xml:space="preserve">Requirement fault </t>
  </si>
  <si>
    <t xml:space="preserve">Output fault </t>
  </si>
  <si>
    <t xml:space="preserve">Design fault </t>
  </si>
  <si>
    <t xml:space="preserve">Which of the following is FALSE with regard to a public key cryptosystem?</t>
  </si>
  <si>
    <t xml:space="preserve">the encryption key can be known to all communication users </t>
  </si>
  <si>
    <t xml:space="preserve">the processing time required in private key cryptosystem is faster than that of public key       cryptosystem </t>
  </si>
  <si>
    <t xml:space="preserve">the decryption key should be kept a secret </t>
  </si>
  <si>
    <t xml:space="preserve">the decryption key is the same as the encryption key  </t>
  </si>
  <si>
    <t xml:space="preserve">Echo Check belongs to hardware controls, which usually are those built into the equipment. Echo Check is best described as:</t>
  </si>
  <si>
    <t xml:space="preserve">a component that signals the control unit that an operation has been performed </t>
  </si>
  <si>
    <t xml:space="preserve">two units that provide read-after-write and dual-read capabilities </t>
  </si>
  <si>
    <t xml:space="preserve">double wiring of the CPU and peripheral equipment to prevent malfunctioning </t>
  </si>
  <si>
    <t xml:space="preserve">validations logic to fields and records based o their interrelationships with controls    established for the batch. </t>
  </si>
  <si>
    <t xml:space="preserve">Which one of the following is not a compliance test ?</t>
  </si>
  <si>
    <t xml:space="preserve">Reconciling accounts </t>
  </si>
  <si>
    <t xml:space="preserve">Determining whether security policy is available </t>
  </si>
  <si>
    <t xml:space="preserve">Determining whether access controls are in place </t>
  </si>
  <si>
    <t xml:space="preserve">Determining whether system specification documents are available </t>
  </si>
  <si>
    <t xml:space="preserve">Which among the following statements about information systems personnel is NOT true?</t>
  </si>
  <si>
    <t xml:space="preserve">IS personnel have always lacked ethics </t>
  </si>
  <si>
    <t xml:space="preserve">There has been a dearth of IS personnel from the initial days </t>
  </si>
  <si>
    <t xml:space="preserve">Generally, the tasks performed by IS personnel are more complex than those in manual systems </t>
  </si>
  <si>
    <t xml:space="preserve">IS personnel do not enjoy the as much power and clout in organizations as manual systems personnel do like the HR personnel </t>
  </si>
  <si>
    <t xml:space="preserve">Identify the technique that mostly prevents a system failure from occurring or facilitates quick recovery from failures.</t>
  </si>
  <si>
    <t xml:space="preserve"> Component isolation </t>
  </si>
  <si>
    <t xml:space="preserve"> Component modularity </t>
  </si>
  <si>
    <t xml:space="preserve"> Component redundancy </t>
  </si>
  <si>
    <t xml:space="preserve"> Information hiding </t>
  </si>
  <si>
    <t xml:space="preserve">An audit technique used to select items from a population for audit testing purposes based on the characteristics is termed as</t>
  </si>
  <si>
    <t xml:space="preserve"> Continuous Sampling </t>
  </si>
  <si>
    <t xml:space="preserve"> Discrete Sampling </t>
  </si>
  <si>
    <t xml:space="preserve"> Attribute Sampling </t>
  </si>
  <si>
    <t xml:space="preserve"> Statistical Sampling </t>
  </si>
  <si>
    <t xml:space="preserve"> Continuous training  </t>
  </si>
  <si>
    <t xml:space="preserve">To effectively prevent intrusion, usually the following controls are established. Of this, which control BEST detects intrusion attempts effectively?</t>
  </si>
  <si>
    <t xml:space="preserve"> only through authorized procedures, user creation and privileges are granted </t>
  </si>
  <si>
    <t xml:space="preserve"> procedure to ensure that the workstation is logged off automatically when not in use for a particular period of time </t>
  </si>
  <si>
    <t xml:space="preserve"> unsuccessful attempts after a specified number of times, should result in the automatic log off of the workstation </t>
  </si>
  <si>
    <t xml:space="preserve"> log of unsuccessful log on attempts are reviewed online and the active monitoring of the same by the security administrator </t>
  </si>
  <si>
    <t xml:space="preserve">Which of the following network architecture is most reliable?</t>
  </si>
  <si>
    <t xml:space="preserve"> star network </t>
  </si>
  <si>
    <t xml:space="preserve"> mesh network </t>
  </si>
  <si>
    <t xml:space="preserve"> ring network </t>
  </si>
  <si>
    <t xml:space="preserve"> multidrop line network </t>
  </si>
  <si>
    <t xml:space="preserve">Logging of authorised and unauthorised attempts to access the computer systems and Disconnection of a terminal after it has been inactive for a period of time are classfied as</t>
  </si>
  <si>
    <t xml:space="preserve"> Physical access controls </t>
  </si>
  <si>
    <t xml:space="preserve"> Terminal access controls </t>
  </si>
  <si>
    <t xml:space="preserve"> Processing controls </t>
  </si>
  <si>
    <t xml:space="preserve"> Operations controls </t>
  </si>
  <si>
    <t xml:space="preserve">Incompatible functions may be performed by the same individual either in the Information System department or in the User department. One compensating control for this situation is the use of:</t>
  </si>
  <si>
    <t xml:space="preserve"> A log </t>
  </si>
  <si>
    <t xml:space="preserve"> Batch control totals </t>
  </si>
  <si>
    <t xml:space="preserve">Which of the following statement is TRUE about an offsite information processing facility?</t>
  </si>
  <si>
    <t xml:space="preserve"> Should be located near to the originating site so that it can quickly be made operational </t>
  </si>
  <si>
    <t xml:space="preserve"> Should have the same amount of physical access restrictions as the primary processing site </t>
  </si>
  <si>
    <t xml:space="preserve"> Need not have the same level of environmental monitoring as the originating site since this would be cost prohibitive </t>
  </si>
  <si>
    <t xml:space="preserve"> Should be easily identified from outside so that in the event of an emergency it can be easily found </t>
  </si>
  <si>
    <t xml:space="preserve">Which of the following instruments is used to measure atmospheric humidity in Data Centres?</t>
  </si>
  <si>
    <t xml:space="preserve"> Hydrometer </t>
  </si>
  <si>
    <t xml:space="preserve"> Hygrometer </t>
  </si>
  <si>
    <t xml:space="preserve"> Barometer </t>
  </si>
  <si>
    <t xml:space="preserve"> Voltmeter </t>
  </si>
  <si>
    <t xml:space="preserve">Which of the following usually is a purpose of a modem:</t>
  </si>
  <si>
    <t xml:space="preserve"> increase line errors caused by noise </t>
  </si>
  <si>
    <t xml:space="preserve"> produce encrypted messages </t>
  </si>
  <si>
    <t xml:space="preserve"> increase the speed of data transmission </t>
  </si>
  <si>
    <t xml:space="preserve"> dynamically share a smaller number of output channels </t>
  </si>
  <si>
    <t xml:space="preserve">When sending a signed message under a public key infrastructure, the message is encrypted using the:</t>
  </si>
  <si>
    <t xml:space="preserve"> receiver's private key </t>
  </si>
  <si>
    <t xml:space="preserve"> sender's private key </t>
  </si>
  <si>
    <t xml:space="preserve"> receiver's public key </t>
  </si>
  <si>
    <t xml:space="preserve"> sender's public key and receiver's private key </t>
  </si>
  <si>
    <t xml:space="preserve">The basic purpose of an IS audit is :</t>
  </si>
  <si>
    <t xml:space="preserve"> To identify control objectives </t>
  </si>
  <si>
    <t xml:space="preserve"> To suggest the best possible hardware for the company </t>
  </si>
  <si>
    <t xml:space="preserve"> To help the top management in assessing the capabilities of personnel. </t>
  </si>
  <si>
    <t xml:space="preserve"> To ensure that no statutory regulations are violated using networks. </t>
  </si>
  <si>
    <t xml:space="preserve">In Information Technology projects, which of the following factors is most crucial?</t>
  </si>
  <si>
    <t xml:space="preserve"> Adhering to the project schedule  </t>
  </si>
  <si>
    <t xml:space="preserve"> Anticipating problems  </t>
  </si>
  <si>
    <t xml:space="preserve"> Testing the system thoroughly  </t>
  </si>
  <si>
    <t xml:space="preserve"> Managing end-user expectations  </t>
  </si>
  <si>
    <t xml:space="preserve"> White-box, code-based, logic-driven technique </t>
  </si>
  <si>
    <t xml:space="preserve"> Black-box, code-based, data-driven technique </t>
  </si>
  <si>
    <t xml:space="preserve"> White-box, specification-based, logic-driven technique </t>
  </si>
  <si>
    <t xml:space="preserve"> Black-box, specification-based, data-driven technique </t>
  </si>
  <si>
    <t xml:space="preserve">Which one of the following errors will occur because of overflow conditions?</t>
  </si>
  <si>
    <t xml:space="preserve"> Requirement errors </t>
  </si>
  <si>
    <t xml:space="preserve"> Design errors </t>
  </si>
  <si>
    <t xml:space="preserve"> Process errors </t>
  </si>
  <si>
    <t xml:space="preserve"> Data errors </t>
  </si>
  <si>
    <t xml:space="preserve"> Continuity of service by the agency in case of a happening of a disaster. </t>
  </si>
  <si>
    <t xml:space="preserve">Which one would be a material irregularity?</t>
  </si>
  <si>
    <t xml:space="preserve"> Programmers forgot to indicate file retention periods  </t>
  </si>
  <si>
    <t xml:space="preserve"> Operation personnel did not follow a procedure due to an oversight  </t>
  </si>
  <si>
    <t xml:space="preserve"> Librarian forgot to log tape movement  </t>
  </si>
  <si>
    <t xml:space="preserve"> Knowingly, an IS Manager , approved a payment for his uncle's IS software firm for a job not done by them. </t>
  </si>
  <si>
    <t xml:space="preserve">Which of the following factors would bring down the risks most in Joint Application Design (JAD) meetings?</t>
  </si>
  <si>
    <t xml:space="preserve"> The right software </t>
  </si>
  <si>
    <t xml:space="preserve"> The right people </t>
  </si>
  <si>
    <t xml:space="preserve"> The right training </t>
  </si>
  <si>
    <t xml:space="preserve"> The right hardware </t>
  </si>
  <si>
    <t xml:space="preserve">The independence of an IS auditor who was involved in the development of an appliction system shall be impaired when he :</t>
  </si>
  <si>
    <t xml:space="preserve"> Actively involves himself while designing and implementing the application system. </t>
  </si>
  <si>
    <t xml:space="preserve"> Performs a post-implementation evaluation of the application independently. </t>
  </si>
  <si>
    <t xml:space="preserve"> Suggests the management of control and system enhancements. </t>
  </si>
  <si>
    <t xml:space="preserve"> Conducts a review of the application developed) </t>
  </si>
  <si>
    <t xml:space="preserve">A software metric will NOT define which one of the following?</t>
  </si>
  <si>
    <t xml:space="preserve"> Number of defects per thousand lines of code  </t>
  </si>
  <si>
    <t xml:space="preserve"> Number of defects over the life of a software product  </t>
  </si>
  <si>
    <t xml:space="preserve"> Number of customer problems reported to the size of the product  </t>
  </si>
  <si>
    <t xml:space="preserve"> Number of customer problems reported per user month  </t>
  </si>
  <si>
    <t xml:space="preserve"> The control to provide security against accidental destruction of records and to ensure continuous operations is called -</t>
  </si>
  <si>
    <t xml:space="preserve"> A processing control </t>
  </si>
  <si>
    <t xml:space="preserve"> An operations control </t>
  </si>
  <si>
    <t xml:space="preserve">A development control </t>
  </si>
  <si>
    <t xml:space="preserve"> A documentation control </t>
  </si>
  <si>
    <t xml:space="preserve">A modem is NOT intended to</t>
  </si>
  <si>
    <t xml:space="preserve"> reduce the noise level in the transmission </t>
  </si>
  <si>
    <t xml:space="preserve"> encrypt the messages transmitted and decrypt them on reception </t>
  </si>
  <si>
    <t xml:space="preserve"> convert digital signals to analog signals </t>
  </si>
  <si>
    <t xml:space="preserve"> convert analog signals to digital signals </t>
  </si>
  <si>
    <t xml:space="preserve">Which of the following decisions most likely cannot be made on the basis of performance monitoring statistics that are calculated:</t>
  </si>
  <si>
    <t xml:space="preserve"> whether new hardware/system software resources are needed </t>
  </si>
  <si>
    <t xml:space="preserve"> whether unauthorised use is being made of hardware/system software resources </t>
  </si>
  <si>
    <t xml:space="preserve"> whether the system being monitored has provided users with a strategic advantage over their competitors </t>
  </si>
  <si>
    <t xml:space="preserve"> whether there is any abnormal work load during a particular shift which may be because of private use of resources by some staff </t>
  </si>
  <si>
    <t xml:space="preserve"> Screens and process programs </t>
  </si>
  <si>
    <t xml:space="preserve"> Screens, interactive edits, and sample reports </t>
  </si>
  <si>
    <t xml:space="preserve"> Interactive edits, process programs and sample reports </t>
  </si>
  <si>
    <t xml:space="preserve"> Screens, interactive edits, process programs and sample reports </t>
  </si>
  <si>
    <t xml:space="preserve">In a situation where a public key cryptosystem is in use, the message sent by the sender is signed by the:</t>
  </si>
  <si>
    <t xml:space="preserve"> sender's public key </t>
  </si>
  <si>
    <t xml:space="preserve">message duplication </t>
  </si>
  <si>
    <t xml:space="preserve">spurious associations </t>
  </si>
  <si>
    <t xml:space="preserve">traffic analysis </t>
  </si>
  <si>
    <t xml:space="preserve">denial of message services </t>
  </si>
  <si>
    <t xml:space="preserve">The comment which is NOT true regarding ISO 9000 is</t>
  </si>
  <si>
    <t xml:space="preserve">Documentation of activities is the main focus of the standard. </t>
  </si>
  <si>
    <t xml:space="preserve">Quality compliance requirement sets are defined in ISO 9000. </t>
  </si>
  <si>
    <t xml:space="preserve">Aspects affecting the customer satisfaction in an organisation are dealt in the ISO 9000    standard. </t>
  </si>
  <si>
    <t xml:space="preserve">Both the Internal and External business processes are covered under the standard. </t>
  </si>
  <si>
    <t xml:space="preserve">System Auditor primarily uses, the information provided by a detailed, understanding of the Information system controls and risk assessment ,to determine the nature, timing, and extent of the:</t>
  </si>
  <si>
    <t xml:space="preserve">Substantive tests  </t>
  </si>
  <si>
    <t xml:space="preserve">Attribute sample tests  </t>
  </si>
  <si>
    <t xml:space="preserve">Variable sample tests  </t>
  </si>
  <si>
    <t xml:space="preserve">Compliance tests </t>
  </si>
  <si>
    <t xml:space="preserve">Many automated tools are designed for testing and evaluating computer systems. Which one of the following such tools impact the system's performance with a greater load and stress on the system?</t>
  </si>
  <si>
    <t xml:space="preserve">Test data generators  </t>
  </si>
  <si>
    <t xml:space="preserve">Statistical software packages  </t>
  </si>
  <si>
    <t xml:space="preserve">Test drivers  </t>
  </si>
  <si>
    <t xml:space="preserve">Network traffic analyzers </t>
  </si>
  <si>
    <t xml:space="preserve">Which one of the following will be included in the application software testing phase for effective controls?</t>
  </si>
  <si>
    <t xml:space="preserve">Test cases, test documentation  </t>
  </si>
  <si>
    <t xml:space="preserve">Test summaries, test execution reports  </t>
  </si>
  <si>
    <t xml:space="preserve">Activity logs, incident reports, software versioning  </t>
  </si>
  <si>
    <t xml:space="preserve">Test cases rejected, test cases accepted  </t>
  </si>
  <si>
    <t xml:space="preserve">Which of the following areas would an IS auditor NOT do while conducting a review of an organisation’s IS Strategies.</t>
  </si>
  <si>
    <t xml:space="preserve">Interviewing concerned Corporate Management personnel. </t>
  </si>
  <si>
    <t xml:space="preserve">Consideration of external environment likely to benefit / affect the organisation. </t>
  </si>
  <si>
    <t xml:space="preserve">Assessing the required Security procedures for the IS environment. </t>
  </si>
  <si>
    <t xml:space="preserve">Review of Short and Long term IS strategies. </t>
  </si>
  <si>
    <t xml:space="preserve">When a new system is envisaged to replace a legacy application system, the next step that requires a detailed analysis is:</t>
  </si>
  <si>
    <t xml:space="preserve">The Business Plan of the organization  </t>
  </si>
  <si>
    <t xml:space="preserve">The information systems audit plan  </t>
  </si>
  <si>
    <t xml:space="preserve">The organization's information technology architecture  </t>
  </si>
  <si>
    <t xml:space="preserve">How the new application will fit with other applications </t>
  </si>
  <si>
    <t xml:space="preserve">segregation of operator duties is not a very effective control </t>
  </si>
  <si>
    <t xml:space="preserve">If operators are given access to the system documentation, they may help in tracing the cause    of a potential error </t>
  </si>
  <si>
    <t xml:space="preserve">a malicious operator can undermine a disaster recovery operation by corrupting backup files    progressively over time </t>
  </si>
  <si>
    <t xml:space="preserve">operators do not need to rely on documentation during a disaster recovery operation </t>
  </si>
  <si>
    <t xml:space="preserve">A public key cryptosystem uses:</t>
  </si>
  <si>
    <t xml:space="preserve"> two private keys </t>
  </si>
  <si>
    <t xml:space="preserve"> a two public keys </t>
  </si>
  <si>
    <t xml:space="preserve"> private key and a public key </t>
  </si>
  <si>
    <t xml:space="preserve"> a new key is generated for each transaction </t>
  </si>
  <si>
    <t xml:space="preserve">Identify the factor that is not part of an expert system architecture.</t>
  </si>
  <si>
    <t xml:space="preserve"> Knowledge base  </t>
  </si>
  <si>
    <t xml:space="preserve"> Computing environment  </t>
  </si>
  <si>
    <t xml:space="preserve"> Inference engine  </t>
  </si>
  <si>
    <t xml:space="preserve"> User interface </t>
  </si>
  <si>
    <t xml:space="preserve">The auditor of an IS can exercise control over</t>
  </si>
  <si>
    <t xml:space="preserve"> Desired audit risk </t>
  </si>
  <si>
    <t xml:space="preserve"> Inherent risk </t>
  </si>
  <si>
    <t xml:space="preserve"> Control risk </t>
  </si>
  <si>
    <t xml:space="preserve"> Detection risk </t>
  </si>
  <si>
    <t xml:space="preserve"> Portability guidelines  </t>
  </si>
  <si>
    <t xml:space="preserve"> Human-computer interaction guidelines  </t>
  </si>
  <si>
    <t xml:space="preserve"> System navigation guidelines  </t>
  </si>
  <si>
    <t xml:space="preserve"> System migration guidelines  </t>
  </si>
  <si>
    <t xml:space="preserve">In selecting the applications to be audited, which criteria is LEAST likely to be used:</t>
  </si>
  <si>
    <t xml:space="preserve"> Technological complexity </t>
  </si>
  <si>
    <t xml:space="preserve"> Inherent Risk </t>
  </si>
  <si>
    <t xml:space="preserve"> Sensitivity of transactions </t>
  </si>
  <si>
    <t xml:space="preserve"> Legal requirements </t>
  </si>
  <si>
    <t xml:space="preserve">In order to achieve the requirements of the user, the BEST option in acquiring an off-the-shelf applications software package is</t>
  </si>
  <si>
    <t xml:space="preserve"> Build or buy  </t>
  </si>
  <si>
    <t xml:space="preserve"> Purchase and tailor  </t>
  </si>
  <si>
    <t xml:space="preserve"> Lease or purchase  </t>
  </si>
  <si>
    <t xml:space="preserve"> Rent or purchase </t>
  </si>
  <si>
    <t xml:space="preserve">Which one of the following uses a modem technology as a common means of communicating between computers?</t>
  </si>
  <si>
    <t xml:space="preserve"> Packet-switched networks </t>
  </si>
  <si>
    <t xml:space="preserve"> Frame relay </t>
  </si>
  <si>
    <t xml:space="preserve"> Wireless Local Area Network </t>
  </si>
  <si>
    <t xml:space="preserve"> Public switched telephone network </t>
  </si>
  <si>
    <t xml:space="preserve"> Component isolation  </t>
  </si>
  <si>
    <t xml:space="preserve"> Component modularity  </t>
  </si>
  <si>
    <t xml:space="preserve"> Component redundancy  </t>
  </si>
  <si>
    <t xml:space="preserve"> Information hiding  </t>
  </si>
  <si>
    <t xml:space="preserve">The basic character / purpose of an audit charter is best described by which of the following.</t>
  </si>
  <si>
    <t xml:space="preserve"> Outlines the overall authority scope and responsibilities of the audit function. </t>
  </si>
  <si>
    <t xml:space="preserve"> State the audit’s objective for the delegation of authority for maintenance and review of internal controls. </t>
  </si>
  <si>
    <t xml:space="preserve"> Document the procedures designed to achieve the planned audit objectives. </t>
  </si>
  <si>
    <t xml:space="preserve"> Be dynamic and often change with the technology and profession. </t>
  </si>
  <si>
    <t xml:space="preserve">Several risk are inherent in the evaluation of evidence that has been obtained through the use of statistical sampling .A beta or type II error related to sampling risk is the failure to :</t>
  </si>
  <si>
    <t xml:space="preserve"> Properly define the population  </t>
  </si>
  <si>
    <t xml:space="preserve"> Draw a random sample from the population. </t>
  </si>
  <si>
    <t xml:space="preserve"> Reject the statistical hypothesis that value is not misstated when the true value is materially misstated. </t>
  </si>
  <si>
    <t xml:space="preserve"> Accept the statistical hypothesis that value is not materially misstated when the true value is not materially misstated. </t>
  </si>
  <si>
    <t xml:space="preserve">In determining good preventive and detective security measures practised by an employee, the IS auditor places the HIGHEST reliance on :</t>
  </si>
  <si>
    <t xml:space="preserve">Compliance Testing </t>
  </si>
  <si>
    <t xml:space="preserve">Risk Assessment </t>
  </si>
  <si>
    <t xml:space="preserve">Observation </t>
  </si>
  <si>
    <t xml:space="preserve">Detailed Testing </t>
  </si>
  <si>
    <t xml:space="preserve">While down sizing a material inventory system, data center personnel considered redundant array of inexpensive disks (RAID) for the inventory database. One reason to use RAID is to ensure that :</t>
  </si>
  <si>
    <t xml:space="preserve"> all data can still be reconstructed even if one drive fails </t>
  </si>
  <si>
    <t xml:space="preserve"> all data are split evenly across pairs of drives </t>
  </si>
  <si>
    <t xml:space="preserve"> snap shots of all transactions are taken </t>
  </si>
  <si>
    <t xml:space="preserve"> write time is minimised to avoid concurrency conflicts </t>
  </si>
  <si>
    <t xml:space="preserve">The least commonly used medium for local area network (LAN) environment is:</t>
  </si>
  <si>
    <t xml:space="preserve"> Fiber optics cable </t>
  </si>
  <si>
    <t xml:space="preserve"> Twisted-pair (shielded) cable </t>
  </si>
  <si>
    <t xml:space="preserve"> Twisted-pair (unshielded) cable </t>
  </si>
  <si>
    <t xml:space="preserve"> Coaxial cable </t>
  </si>
  <si>
    <t xml:space="preserve">To disable easy detection of password, it should be arranged in the following convention as shown below:</t>
  </si>
  <si>
    <t xml:space="preserve"> RAMA </t>
  </si>
  <si>
    <t xml:space="preserve"> TN37D2640 </t>
  </si>
  <si>
    <t xml:space="preserve"> BHAGWAN SRIGANESH </t>
  </si>
  <si>
    <t xml:space="preserve"> XW7_TU </t>
  </si>
  <si>
    <t xml:space="preserve">The class of control used to overcome problems before they acquire gigantic proportions is :</t>
  </si>
  <si>
    <t xml:space="preserve">Exposure that could have been caused by the line - grabbing technique is -</t>
  </si>
  <si>
    <t xml:space="preserve"> excessive usage of the hard disk space </t>
  </si>
  <si>
    <t xml:space="preserve"> blocking of CPU functions </t>
  </si>
  <si>
    <t xml:space="preserve"> transmission delay </t>
  </si>
  <si>
    <t xml:space="preserve"> unauthorised access to data </t>
  </si>
  <si>
    <t xml:space="preserve">Which of the following functions SHOULD NOT BE combined with Systems Analyst</t>
  </si>
  <si>
    <t xml:space="preserve"> Control Group  </t>
  </si>
  <si>
    <t xml:space="preserve"> DBA </t>
  </si>
  <si>
    <t xml:space="preserve"> Data Entry  </t>
  </si>
  <si>
    <t xml:space="preserve"> Application programmer </t>
  </si>
  <si>
    <t xml:space="preserve">In a Bank, the updating programme for bank account balances calculates check digit for account numbers. This procedure is called -</t>
  </si>
  <si>
    <t xml:space="preserve"> File management control </t>
  </si>
  <si>
    <t xml:space="preserve"> Output control </t>
  </si>
  <si>
    <t xml:space="preserve"> Input control </t>
  </si>
  <si>
    <t xml:space="preserve"> Access control </t>
  </si>
  <si>
    <t xml:space="preserve">Auditors of IS face an acute problem of evaluating the general authorization methods in a computerized accounting system more than a manual system because</t>
  </si>
  <si>
    <t xml:space="preserve">authorizations have been replaced by system software controls </t>
  </si>
  <si>
    <t xml:space="preserve">authorizations are more distributed among users </t>
  </si>
  <si>
    <t xml:space="preserve">authorizations are in-built into application systems </t>
  </si>
  <si>
    <t xml:space="preserve">authorizations are no more needed </t>
  </si>
  <si>
    <t xml:space="preserve">In a data processing environment, where the data is centrally stored at a database and data entry is carried out from remote terminals, it would be more effective to perform editing/validation of data at the:</t>
  </si>
  <si>
    <t xml:space="preserve">Remote processing site after transmission to the central processing site. </t>
  </si>
  <si>
    <t xml:space="preserve">Central processing site after application program processing. </t>
  </si>
  <si>
    <t xml:space="preserve">Central processing site during application program processing. </t>
  </si>
  <si>
    <t xml:space="preserve">Remote processing site prior to transmission to the central processing site. </t>
  </si>
  <si>
    <t xml:space="preserve">To protect computer systems from short term power fluctuations, the best environmental control is -</t>
  </si>
  <si>
    <t xml:space="preserve">an alternative source of power </t>
  </si>
  <si>
    <t xml:space="preserve">a dedicated power generator </t>
  </si>
  <si>
    <t xml:space="preserve">an UPS and spike buster </t>
  </si>
  <si>
    <t xml:space="preserve">a continuous voltage stabilizer </t>
  </si>
  <si>
    <t xml:space="preserve">Which of the following terms best describes the purpose of control practice over the input -</t>
  </si>
  <si>
    <t xml:space="preserve">Authorisation of access to data files </t>
  </si>
  <si>
    <t xml:space="preserve">Authorisation of access to program files </t>
  </si>
  <si>
    <t xml:space="preserve">Completeness, accuracy and validity of update </t>
  </si>
  <si>
    <t xml:space="preserve">Completeness, accuracy and validity of input </t>
  </si>
  <si>
    <t xml:space="preserve">An IS auditor came across an instance of a security administrator working occasionally as a senior computer operator. The BEST followup action to be taken by the IS auditor is to :</t>
  </si>
  <si>
    <t xml:space="preserve">Continue to work along with the Security Officer on such occasions as a precautionary    preventive control. </t>
  </si>
  <si>
    <t xml:space="preserve">Inform and advise the Senior Management of the high risks involved in it. </t>
  </si>
  <si>
    <t xml:space="preserve">Develop CAATs in detecting such instances. </t>
  </si>
  <si>
    <t xml:space="preserve">Review system logs on such occasions to identify irregularities encountered if any. </t>
  </si>
  <si>
    <t xml:space="preserve">The MOST likely characteristic of an informational systems OPERATIONAL plan is:</t>
  </si>
  <si>
    <t xml:space="preserve">assessing the strengths and limitations of the hardware to be installed and software platform to be used </t>
  </si>
  <si>
    <t xml:space="preserve">focusing on the strategy for the next three years for the IS division </t>
  </si>
  <si>
    <t xml:space="preserve">documenting the major milestones to be achieved in the system development process </t>
  </si>
  <si>
    <t xml:space="preserve">narrate the competitive advantages of the proposed development </t>
  </si>
  <si>
    <t xml:space="preserve">The science of cryptography provides all of the following safeguards except</t>
  </si>
  <si>
    <t xml:space="preserve"> system availability </t>
  </si>
  <si>
    <t xml:space="preserve"> data confidentiality </t>
  </si>
  <si>
    <t xml:space="preserve"> message authentication </t>
  </si>
  <si>
    <t xml:space="preserve"> message integrity </t>
  </si>
  <si>
    <t xml:space="preserve">Implementing a large distributed system involves a number of unique risks arising from both technical and management issues. Which one of the following risks is common to both risk categories?</t>
  </si>
  <si>
    <t xml:space="preserve"> Error detection and correction  </t>
  </si>
  <si>
    <t xml:space="preserve"> System response time and system uptime </t>
  </si>
  <si>
    <t xml:space="preserve"> Distributed databases and application programs </t>
  </si>
  <si>
    <t xml:space="preserve"> Security mechanisms </t>
  </si>
  <si>
    <t xml:space="preserve">Rollback is an effective means of recovering data. In which of the following situations after an error has occurred but many processes have updated the corrupt database before it is detected?</t>
  </si>
  <si>
    <t xml:space="preserve"> Rollback may not be too useful if many users have updated the corrupt database before the discovery of the corruption </t>
  </si>
  <si>
    <t xml:space="preserve"> To set right the situation, all the elements that have been updated after the corruption must be traced and efforts started for correcting them </t>
  </si>
  <si>
    <t xml:space="preserve"> If afterimages have been corrupted, rollback is not achievable </t>
  </si>
  <si>
    <t xml:space="preserve"> It is not always possible to determine how much damage has been done for undoing it </t>
  </si>
  <si>
    <t xml:space="preserve">Which of the following Technical specifications will NOT be included in a functional</t>
  </si>
  <si>
    <t xml:space="preserve"> System design  </t>
  </si>
  <si>
    <t xml:space="preserve"> Mean-time-between-failure  </t>
  </si>
  <si>
    <t xml:space="preserve"> Mean-time-to-repair  </t>
  </si>
  <si>
    <t xml:space="preserve"> On-line system response times  </t>
  </si>
  <si>
    <t xml:space="preserve">Simple Software has just purchased a minicomputer. The make and module selected will allow the company to attach additional units as its needs expand. The company has taken advantage of a concept in hardware design known as :</t>
  </si>
  <si>
    <t xml:space="preserve"> Emulation </t>
  </si>
  <si>
    <t xml:space="preserve"> Networking </t>
  </si>
  <si>
    <t xml:space="preserve"> Modularity </t>
  </si>
  <si>
    <t xml:space="preserve"> Standardisation </t>
  </si>
  <si>
    <t xml:space="preserve">As organisations move to implement EDI, more of them are turning to the use of value added networks (VANs). Which of the following would not normally be performed by a VAN?</t>
  </si>
  <si>
    <t xml:space="preserve"> store electronic purchase orders of one organisation to be accessed by another organisation </t>
  </si>
  <si>
    <t xml:space="preserve"> provide translations from clients’ computer applications to a standard protocol used for EDI communication </t>
  </si>
  <si>
    <t xml:space="preserve"> provide common interfaces across organisations thereby eliminating the need for one organisation to establish direct computer communication with a trading partner </t>
  </si>
  <si>
    <t xml:space="preserve"> maintain a log of all transactions of an organisation with its trading partner </t>
  </si>
  <si>
    <t xml:space="preserve">The technique employed in packet switching mode of transmission is:</t>
  </si>
  <si>
    <t xml:space="preserve">Line conditioning technique </t>
  </si>
  <si>
    <t xml:space="preserve">concentration technique </t>
  </si>
  <si>
    <t xml:space="preserve">Which one of the following is not an essential component of a distributed computing environment?</t>
  </si>
  <si>
    <t xml:space="preserve"> Unix platform </t>
  </si>
  <si>
    <t xml:space="preserve"> Distributed computing infrastructure </t>
  </si>
  <si>
    <t xml:space="preserve"> Systems management </t>
  </si>
  <si>
    <t xml:space="preserve"> Distributed applications or services </t>
  </si>
  <si>
    <t xml:space="preserve">The main difference between manual and computerized systems in so far as separation of duties is concerned is :</t>
  </si>
  <si>
    <t xml:space="preserve"> separation of duties is essential in manual systems whereas in-built checks and balances take care in computerized systems </t>
  </si>
  <si>
    <t xml:space="preserve"> separate persons are responsible for initiation and authorization in manual systems whereas execution and maintenance of programs are entrusted to different persons in computerized environment </t>
  </si>
  <si>
    <t xml:space="preserve"> separation of duties is easy to achieve in manual systems and impossible in computerized systems </t>
  </si>
  <si>
    <t xml:space="preserve"> separation of duties does not totally eliminate frauds in manual systems whereas computerized systems do not allow frauds to be perpetrated. </t>
  </si>
  <si>
    <t xml:space="preserve">In preventing unauthorised access to a computer file from a remote terminal, which of the following controls can be used with best results?</t>
  </si>
  <si>
    <t xml:space="preserve"> User ID and passwords </t>
  </si>
  <si>
    <t xml:space="preserve"> Biometric checks </t>
  </si>
  <si>
    <t xml:space="preserve"> Frequently changed access controls </t>
  </si>
  <si>
    <t xml:space="preserve"> Call back procedures </t>
  </si>
  <si>
    <t xml:space="preserve">Substantive tests </t>
  </si>
  <si>
    <t xml:space="preserve">Attribute sample tests </t>
  </si>
  <si>
    <t xml:space="preserve">Variable sample tests </t>
  </si>
  <si>
    <t xml:space="preserve">Which of the following would not be considered a characteristic of a private key cryptosystem?</t>
  </si>
  <si>
    <t xml:space="preserve">the encryption key can be transmitted through the system over the normal communication path </t>
  </si>
  <si>
    <t xml:space="preserve">two different keys are used for the encryption and decryption </t>
  </si>
  <si>
    <t xml:space="preserve">Data Encyption Standard (DES) is a typical type of private key cryptosystem </t>
  </si>
  <si>
    <t xml:space="preserve">For the decryption, the decryption key should be equivalent to the encryption key </t>
  </si>
  <si>
    <t xml:space="preserve">With respect to expert systems, a heuristic is not a:</t>
  </si>
  <si>
    <t xml:space="preserve">Rule of thumb </t>
  </si>
  <si>
    <t xml:space="preserve">Known fact </t>
  </si>
  <si>
    <t xml:space="preserve">Known procedure </t>
  </si>
  <si>
    <t xml:space="preserve">Guaranteed procedure </t>
  </si>
  <si>
    <t xml:space="preserve">Beforeimages of the modified records have been kept in the differential file </t>
  </si>
  <si>
    <t xml:space="preserve">Beforeimages of the modified records have been kept in the primary file </t>
  </si>
  <si>
    <t xml:space="preserve">It facilitates identification of the users that have effected changes to the database </t>
  </si>
  <si>
    <t xml:space="preserve">The technique provides for taking the backup on a high speed medium like CDROM </t>
  </si>
  <si>
    <t xml:space="preserve">The residual dump technique in backup has the disadvantage of</t>
  </si>
  <si>
    <t xml:space="preserve"> complexity of recovery more than a physical dump </t>
  </si>
  <si>
    <t xml:space="preserve"> the inability of the backup operation to run in the background while operations are being carried out </t>
  </si>
  <si>
    <t xml:space="preserve"> duplicity of backup operations more than other techniques </t>
  </si>
  <si>
    <t xml:space="preserve"> lesser flexibility in leveling system workloads </t>
  </si>
  <si>
    <t xml:space="preserve">In segregation of duties, the organisation will exposed to a very HIGH risk if the duties of</t>
  </si>
  <si>
    <t xml:space="preserve"> Computer Operator and Quality Assurance are combined. </t>
  </si>
  <si>
    <t xml:space="preserve"> The work of a Data entry clerk is also done by a Tape Librarian. </t>
  </si>
  <si>
    <t xml:space="preserve"> A tape librarian are carried out by an application programmer. </t>
  </si>
  <si>
    <t xml:space="preserve"> Systems analyst and database administrator are done by the same person. </t>
  </si>
  <si>
    <t xml:space="preserve">To prevent virus attack effectively in an IS environment, the first and the foremost step to be taken is -</t>
  </si>
  <si>
    <t xml:space="preserve"> formulating and adopting a detailed anti-virus policy for the organisation as a whole and appraising all users about the same and implementing it. </t>
  </si>
  <si>
    <t xml:space="preserve"> Installing the latest anti-virus software regularly </t>
  </si>
  <si>
    <t xml:space="preserve"> Prohibiting the usage of disk drives in workstations </t>
  </si>
  <si>
    <t xml:space="preserve"> Have a proper and highly secured physical access control environment </t>
  </si>
  <si>
    <t xml:space="preserve">In determining the sample size for a test of control using attribute sampling , a System Auditor would be least concern with the</t>
  </si>
  <si>
    <t xml:space="preserve"> Expected rate of occurrence </t>
  </si>
  <si>
    <t xml:space="preserve"> Precision limit </t>
  </si>
  <si>
    <t xml:space="preserve"> Result of substantive audit procedure </t>
  </si>
  <si>
    <t xml:space="preserve"> Assessing control risk too high </t>
  </si>
  <si>
    <t xml:space="preserve">Which of the following lines prevents tapping?</t>
  </si>
  <si>
    <t xml:space="preserve"> an optical fiber line </t>
  </si>
  <si>
    <t xml:space="preserve"> a digital line </t>
  </si>
  <si>
    <t xml:space="preserve"> a microwave radio system </t>
  </si>
  <si>
    <t xml:space="preserve"> a satellite line </t>
  </si>
  <si>
    <t xml:space="preserve"> long-key cipher system </t>
  </si>
  <si>
    <t xml:space="preserve"> 31 bit cipher system </t>
  </si>
  <si>
    <t xml:space="preserve"> 15 bit cipher system </t>
  </si>
  <si>
    <t xml:space="preserve">A decision table is used for testing the test data. The purpose of the results stub in the decision table:</t>
  </si>
  <si>
    <t xml:space="preserve">Exhibits the expected and actual results </t>
  </si>
  <si>
    <t xml:space="preserve">Document the conditions that lead to a particular action. </t>
  </si>
  <si>
    <t xml:space="preserve">Exhibits the rules for different conditional value </t>
  </si>
  <si>
    <t xml:space="preserve">Indicates the action to be taken when a rules is saisfied) </t>
  </si>
  <si>
    <t xml:space="preserve">Information system is broken into various subsystems. Which among the following is NOT a component of the management subsystem?</t>
  </si>
  <si>
    <t xml:space="preserve"> audit trail subsystem </t>
  </si>
  <si>
    <t xml:space="preserve"> systems development management subsystem </t>
  </si>
  <si>
    <t xml:space="preserve"> data management subsystem </t>
  </si>
  <si>
    <t xml:space="preserve"> security administration subsystem </t>
  </si>
  <si>
    <t xml:space="preserve">The technical support personnel should have unlimited access to all data and program files to do their job. Which of the following is the right prescription for proper access authority devolution.</t>
  </si>
  <si>
    <t xml:space="preserve"> Such access authority is appropriate, if they are logged completely. </t>
  </si>
  <si>
    <t xml:space="preserve"> Such access authority is appropriate because they have the full knowledge and understanding about the entire system. </t>
  </si>
  <si>
    <t xml:space="preserve"> Such access authority is inappropriate because it violates the principle of "access on need - to - know basis, irrespective of position </t>
  </si>
  <si>
    <t xml:space="preserve"> Such access authority is inappropriate because they have the full knowledge and understanding about the system </t>
  </si>
  <si>
    <t xml:space="preserve">For a high security installation the most effective physical access control devices is</t>
  </si>
  <si>
    <t xml:space="preserve"> User ID and password </t>
  </si>
  <si>
    <t xml:space="preserve"> Magnetic Card reader </t>
  </si>
  <si>
    <t xml:space="preserve"> Bio-metric devices </t>
  </si>
  <si>
    <t xml:space="preserve"> Laser activated photo identification. </t>
  </si>
  <si>
    <t xml:space="preserve">Internet was established NOT for</t>
  </si>
  <si>
    <t xml:space="preserve">minimizing the high risk protocol conversion functions that the gateways perform </t>
  </si>
  <si>
    <t xml:space="preserve">controlling all the networks connected in a better way </t>
  </si>
  <si>
    <t xml:space="preserve">improving the overall reliability of the networks </t>
  </si>
  <si>
    <t xml:space="preserve">restricting access to sensitive messages by restricting them to specific parts of the network </t>
  </si>
  <si>
    <t xml:space="preserve">Monitoring network activity levels </t>
  </si>
  <si>
    <t xml:space="preserve">down line loading a program </t>
  </si>
  <si>
    <t xml:space="preserve">transmitting system warning and status messages </t>
  </si>
  <si>
    <t xml:space="preserve">altering the audit trail to correct an error </t>
  </si>
  <si>
    <t xml:space="preserve">A majority of defects are attributed to a few number of causes. Which of the 'following basic tools would BETTER depict this scenario?</t>
  </si>
  <si>
    <t xml:space="preserve">A scatter diagram </t>
  </si>
  <si>
    <t xml:space="preserve">A Pareto diagram  </t>
  </si>
  <si>
    <t xml:space="preserve">A run chart  </t>
  </si>
  <si>
    <t xml:space="preserve">A control chart </t>
  </si>
  <si>
    <t xml:space="preserve">Which of the following is a responsibility of computer operations department?</t>
  </si>
  <si>
    <t xml:space="preserve">analysing system degradation </t>
  </si>
  <si>
    <t xml:space="preserve">analysing user specifications </t>
  </si>
  <si>
    <t xml:space="preserve">reviewing software quality </t>
  </si>
  <si>
    <t xml:space="preserve">troubleshooting electrical connections failure </t>
  </si>
  <si>
    <t xml:space="preserve">Logging of transaction is an important means of backup. Which purpose among the following is not served by logging the transactions in a financial institution?</t>
  </si>
  <si>
    <t xml:space="preserve">Both rollforward and rollbackward of transactions after a disaster is rendered easier </t>
  </si>
  <si>
    <t xml:space="preserve">After a disaster, the transactions can be reentered easily, if needed </t>
  </si>
  <si>
    <t xml:space="preserve">The transactions shall be recorded chronologically as they are put through </t>
  </si>
  <si>
    <t xml:space="preserve">There will be no need for taking a data dump </t>
  </si>
  <si>
    <t xml:space="preserve">Which of the following is considered potential benefits of Electronic Data Interchange (EDI)?</t>
  </si>
  <si>
    <t xml:space="preserve">improving a vendor's response time to buyer orders </t>
  </si>
  <si>
    <t xml:space="preserve">increasing data integrity by defining standards for retrieving paper based information </t>
  </si>
  <si>
    <t xml:space="preserve">enabling use of a multiplicity of formats and coding standards </t>
  </si>
  <si>
    <t xml:space="preserve">increasing inventory by reducing order lead-time </t>
  </si>
  <si>
    <t xml:space="preserve">Can an IS auditor of a company outsourcing its operations insist to review the vendor’s Business Continuity plan document?</t>
  </si>
  <si>
    <t xml:space="preserve">No, since the BCP is a personal document of the vendor. </t>
  </si>
  <si>
    <t xml:space="preserve">Yes, because it helps the IS auditor to evaluate the vendor’s financial stability and capacity to abide to the contract. </t>
  </si>
  <si>
    <t xml:space="preserve">Yes, since the vendor’s plan could be adequately evaluated for preparing a complementary plan for the outsourcing company. </t>
  </si>
  <si>
    <t xml:space="preserve">No, since this backup provision is adequately provided for in the agreement. </t>
  </si>
  <si>
    <t xml:space="preserve">Which one of the following documents would be least effective in performing unit testing of an applications software?</t>
  </si>
  <si>
    <t xml:space="preserve"> Program source code </t>
  </si>
  <si>
    <t xml:space="preserve"> System requirements definition </t>
  </si>
  <si>
    <t xml:space="preserve"> Detailed design documents </t>
  </si>
  <si>
    <t xml:space="preserve"> General design documents </t>
  </si>
  <si>
    <t xml:space="preserve">Which among the following is NOT true of start topologies?</t>
  </si>
  <si>
    <t xml:space="preserve"> Ring topologies are more reliable than start topologies </t>
  </si>
  <si>
    <t xml:space="preserve"> Star networks are more easily maintained than a bus network </t>
  </si>
  <si>
    <t xml:space="preserve"> Malfunctioning in one node will not bring a star network down </t>
  </si>
  <si>
    <t xml:space="preserve"> Malfunctioning of the hub will bring the star network down </t>
  </si>
  <si>
    <t xml:space="preserve"> a component that signals the control unit that an operation has been performed </t>
  </si>
  <si>
    <t xml:space="preserve"> two units that provide read-after-write and dual-read capabilities </t>
  </si>
  <si>
    <t xml:space="preserve"> double wiring of the CPU and peripheral equipment to prevent malfunctioning </t>
  </si>
  <si>
    <t xml:space="preserve"> validations logic to fields and records based o their interrelationships with controls established for the batch. </t>
  </si>
  <si>
    <t xml:space="preserve"> Unauthorised program changes. </t>
  </si>
  <si>
    <t xml:space="preserve"> Loss of data while executing a program. </t>
  </si>
  <si>
    <t xml:space="preserve">The following method of PIN validation seems to result in the fewest control problems?</t>
  </si>
  <si>
    <t xml:space="preserve"> allow the customer to make a small number of PIN entry attempts, close the account after the limit has been reached, and retain the card </t>
  </si>
  <si>
    <t xml:space="preserve"> allow the customer to make a small number of PIN entry attempts, do not close the account after the limit has been reached, but retain the card </t>
  </si>
  <si>
    <t xml:space="preserve"> allow a reasonable number of PIN entry attempts, close the account after the limit has been reached, but do not retain the card </t>
  </si>
  <si>
    <t xml:space="preserve"> allow a reasonable number of PIN entry attempts, close the account after the limit has been reached, and retain the card </t>
  </si>
  <si>
    <t xml:space="preserve">Which one of the following network configurations used by electronic data interchange (EDI) trading partners does not have a storage capability and does not provide any message status information?</t>
  </si>
  <si>
    <t xml:space="preserve"> Use of dedicated network </t>
  </si>
  <si>
    <t xml:space="preserve"> Use of a single value-added network </t>
  </si>
  <si>
    <t xml:space="preserve"> Use of two VANs </t>
  </si>
  <si>
    <t xml:space="preserve"> Point-to-point network </t>
  </si>
  <si>
    <t xml:space="preserve">The best control to ensure that a customer uses a debit/credit card carefully is:</t>
  </si>
  <si>
    <t xml:space="preserve"> to make the customer liable if the careless use of a card leads to a fraud,  </t>
  </si>
  <si>
    <t xml:space="preserve"> blocking a card if it is not used for a period of 3 months </t>
  </si>
  <si>
    <t xml:space="preserve"> to educate the customer about the importance of card security </t>
  </si>
  <si>
    <t xml:space="preserve"> enforced periodic change of the PINs </t>
  </si>
  <si>
    <t xml:space="preserve">Uninterrupted Power Supply (UPS) systems are used in computers to reduce the likelihood of :</t>
  </si>
  <si>
    <t xml:space="preserve"> failing to control concurrent access to data </t>
  </si>
  <si>
    <t xml:space="preserve"> losing data stored in main memory </t>
  </si>
  <si>
    <t xml:space="preserve"> dropping bits in data transmission </t>
  </si>
  <si>
    <t xml:space="preserve"> crashing disk drives read-write heads </t>
  </si>
  <si>
    <t xml:space="preserve">Which one of the following testing order is correct?</t>
  </si>
  <si>
    <t xml:space="preserve"> Integration test, unit test, systems test, acceptance test  </t>
  </si>
  <si>
    <t xml:space="preserve"> Unit test, systems test, integration test, acceptance test  </t>
  </si>
  <si>
    <t xml:space="preserve"> Acceptance test, unit test, integration test, systems test  </t>
  </si>
  <si>
    <t xml:space="preserve"> Unit test, integration test, systems test, acceptance test  </t>
  </si>
  <si>
    <t xml:space="preserve"> Build or buy </t>
  </si>
  <si>
    <t xml:space="preserve"> Purchase and tailor </t>
  </si>
  <si>
    <t xml:space="preserve"> Lease or purchase </t>
  </si>
  <si>
    <t xml:space="preserve">Which of the following utilities can be used to directly examine the quality of data in the database:</t>
  </si>
  <si>
    <t xml:space="preserve"> Pointer validation utility </t>
  </si>
  <si>
    <t xml:space="preserve"> HIPO charter </t>
  </si>
  <si>
    <t xml:space="preserve"> Terminal simulator </t>
  </si>
  <si>
    <t xml:space="preserve"> Decision- table preprocessor </t>
  </si>
  <si>
    <t xml:space="preserve">The duty of the Quality Assurance Group is</t>
  </si>
  <si>
    <t xml:space="preserve">Ensuring completeness of the output on processing. </t>
  </si>
  <si>
    <t xml:space="preserve">adherence of established standards by programs, program changes and documentation. </t>
  </si>
  <si>
    <t xml:space="preserve">Developing and designing standards and procedures to protect data in case of accidental    disclosure, modification or destruction. </t>
  </si>
  <si>
    <t xml:space="preserve">Reviewing execution of computer processing tasks. </t>
  </si>
  <si>
    <t xml:space="preserve">Adhering to the project schedule </t>
  </si>
  <si>
    <t xml:space="preserve">Anticipating problems </t>
  </si>
  <si>
    <t xml:space="preserve">Testing the system thoroughly </t>
  </si>
  <si>
    <t xml:space="preserve">Managing end-user expectations </t>
  </si>
  <si>
    <t xml:space="preserve">Which of the following is not a desirable control feature in a modem:</t>
  </si>
  <si>
    <t xml:space="preserve">attenuation amplification </t>
  </si>
  <si>
    <t xml:space="preserve">dynamic equalisation </t>
  </si>
  <si>
    <t xml:space="preserve">automatic dial-up capabilities </t>
  </si>
  <si>
    <t xml:space="preserve">multiple transmission speeds </t>
  </si>
  <si>
    <t xml:space="preserve">A log </t>
  </si>
  <si>
    <t xml:space="preserve">Check digit </t>
  </si>
  <si>
    <t xml:space="preserve">Batch control totals </t>
  </si>
  <si>
    <t xml:space="preserve">Range check </t>
  </si>
  <si>
    <t xml:space="preserve">Yes, because it helps the IS auditor to evaluate the vendor’s financial stability and capacity    to abide to the contract. </t>
  </si>
  <si>
    <t xml:space="preserve">Yes, since the vendor’s plan could be adequately evaluated for preparing a complementary plan    for the outsourcing company. </t>
  </si>
  <si>
    <t xml:space="preserve">A company uses a wide area network (WAN) to allow salesmen in the field to remotely log onto to the office server using notebook computers and dial-in modems. Which of the following methods would provide best data security in such a situation?</t>
  </si>
  <si>
    <t xml:space="preserve">end to end data encryption </t>
  </si>
  <si>
    <t xml:space="preserve">dedicated phone lines </t>
  </si>
  <si>
    <t xml:space="preserve">call-back features </t>
  </si>
  <si>
    <t xml:space="preserve">enforcing regular password changes </t>
  </si>
  <si>
    <t xml:space="preserve">Rollforward and rollback are two important techniques for backup. Which among the following should be logged for facilitating rollforward?</t>
  </si>
  <si>
    <t xml:space="preserve"> Afterimages </t>
  </si>
  <si>
    <t xml:space="preserve"> Beforeimages </t>
  </si>
  <si>
    <t xml:space="preserve"> All valid transactions </t>
  </si>
  <si>
    <t xml:space="preserve"> All input transactions </t>
  </si>
  <si>
    <t xml:space="preserve">An insurance company is planning to implement new standard software in all its local offices. The new software has a fast response time, is very user friendly, and was developed with extensive user involvement. The new software captures, consolidates, edits, validates and finally transfers standardized transaction data to the headquarters mainframe. Local managers, who were satisfied with existing locally written microcomputer applications, opposed the new approach because they anticipated:</t>
  </si>
  <si>
    <t xml:space="preserve"> Increased workloads </t>
  </si>
  <si>
    <t xml:space="preserve"> Lengthy retraining </t>
  </si>
  <si>
    <t xml:space="preserve"> More accountability </t>
  </si>
  <si>
    <t xml:space="preserve"> Less computer equipment </t>
  </si>
  <si>
    <t xml:space="preserve">The software test objective of operating in different platforms is achieved by conducting:</t>
  </si>
  <si>
    <t xml:space="preserve"> Recovery test  </t>
  </si>
  <si>
    <t xml:space="preserve"> Regression test  </t>
  </si>
  <si>
    <t xml:space="preserve"> Integration test  </t>
  </si>
  <si>
    <t xml:space="preserve"> Configuration test </t>
  </si>
  <si>
    <t xml:space="preserve">Replacing the manual system with a computerized system is MORE likely to result in the assets and records</t>
  </si>
  <si>
    <t xml:space="preserve"> getting concentrated more in a single location </t>
  </si>
  <si>
    <t xml:space="preserve"> getting concentrated as much as in the manual system </t>
  </si>
  <si>
    <t xml:space="preserve"> getting distributed than in a manual system </t>
  </si>
  <si>
    <t xml:space="preserve"> getting concentrated at different location but becoming less valuable </t>
  </si>
  <si>
    <t xml:space="preserve">The following is not a desirable property of a cipher system:</t>
  </si>
  <si>
    <t xml:space="preserve">Errors in an information system based on computers are less tolerable than in a manual system primarily because:</t>
  </si>
  <si>
    <t xml:space="preserve"> Users have almost a blind faith that any output generated by a computers has to be correct </t>
  </si>
  <si>
    <t xml:space="preserve"> Computers systems commit errors sporadically and not in a pattern </t>
  </si>
  <si>
    <t xml:space="preserve"> If a program is erroneously coded, it commits errors at a very high speed resulting in wastage of resources for locating and correcting it besides the loss </t>
  </si>
  <si>
    <t xml:space="preserve"> Computers systems handle large volume of data </t>
  </si>
  <si>
    <t xml:space="preserve">In which phase of a system development life cycle would you perform Mutation analysis?</t>
  </si>
  <si>
    <t xml:space="preserve">Identify the document which is LEAST effective during the acceptance test of applications software.</t>
  </si>
  <si>
    <t xml:space="preserve"> Program source code  </t>
  </si>
  <si>
    <t xml:space="preserve"> System requirements definition  </t>
  </si>
  <si>
    <t xml:space="preserve"> Software acceptance criteria  </t>
  </si>
  <si>
    <t xml:space="preserve"> System external specifications  </t>
  </si>
  <si>
    <t xml:space="preserve">A Systems Analyst’s duties and roles comprises of:</t>
  </si>
  <si>
    <t xml:space="preserve"> Scheduling of computer resources. </t>
  </si>
  <si>
    <t xml:space="preserve"> Testing and evaluating programmer and optimisation tools. </t>
  </si>
  <si>
    <t xml:space="preserve"> Ascertaining user needs for application programming. </t>
  </si>
  <si>
    <t xml:space="preserve"> Corporate database definition. </t>
  </si>
  <si>
    <t xml:space="preserve"> Better communications between developers and users  </t>
  </si>
  <si>
    <t xml:space="preserve"> Increased productivity  </t>
  </si>
  <si>
    <t xml:space="preserve"> Faster delivery  </t>
  </si>
  <si>
    <t xml:space="preserve"> Ensuring completeness of the output on processing. </t>
  </si>
  <si>
    <t xml:space="preserve"> Adherence of established standards by programs, program changes and documentation.  </t>
  </si>
  <si>
    <t xml:space="preserve"> Developing and designing standards and procedures to protect data in case of accidental disclosure, modification or destruction.  </t>
  </si>
  <si>
    <t xml:space="preserve"> Reviewing execution of computer processing tasks. </t>
  </si>
  <si>
    <t xml:space="preserve"> Has much larger storage capacity than a floppy disk and can also access information much more quickly </t>
  </si>
  <si>
    <t xml:space="preserve"> is a direct access storage medium whereas a floppy disk is a sequential access storage medium </t>
  </si>
  <si>
    <t xml:space="preserve"> provides an automatic audit trail, whereas a floppy disk does not  </t>
  </si>
  <si>
    <t xml:space="preserve"> is suitable for an online system whereas a floppy disk is not </t>
  </si>
  <si>
    <t xml:space="preserve">Information system crimes and abuses in comparison to those of the general category are likely to be</t>
  </si>
  <si>
    <t xml:space="preserve"> Of less serious nature </t>
  </si>
  <si>
    <t xml:space="preserve"> Unaffected by stringent legal and/or organizational controls </t>
  </si>
  <si>
    <t xml:space="preserve"> Of higher volume and of bigger size </t>
  </si>
  <si>
    <t xml:space="preserve"> Punishable by law relatively easily </t>
  </si>
  <si>
    <t xml:space="preserve">Which of the following is not a major benefit of applications software prototyping ?</t>
  </si>
  <si>
    <t xml:space="preserve"> Reduction in development costs  </t>
  </si>
  <si>
    <t xml:space="preserve"> Faster delivery of the system  </t>
  </si>
  <si>
    <t xml:space="preserve"> Meeting user requirements  </t>
  </si>
  <si>
    <t xml:space="preserve"> Reduced software maintenance efforts </t>
  </si>
  <si>
    <t xml:space="preserve">User ID and password </t>
  </si>
  <si>
    <t xml:space="preserve">Magnetic Card reader </t>
  </si>
  <si>
    <t xml:space="preserve">Bio-metric devices </t>
  </si>
  <si>
    <t xml:space="preserve">Laser activated photo identification. </t>
  </si>
  <si>
    <t xml:space="preserve">Out of the following pairs of services, which provides an access control over a network of computers</t>
  </si>
  <si>
    <t xml:space="preserve">Identification and authentication </t>
  </si>
  <si>
    <t xml:space="preserve">Certification and accreditation </t>
  </si>
  <si>
    <t xml:space="preserve">Access control lists and access control privileges </t>
  </si>
  <si>
    <t xml:space="preserve">Accreditation and assurance </t>
  </si>
  <si>
    <t xml:space="preserve">Which of the following physical access control devices would be most effective for a high security installation?</t>
  </si>
  <si>
    <t xml:space="preserve">The most appropriate concurrent audit tool whose complexity is very high and useful when regular processing cannot be interrupted is :</t>
  </si>
  <si>
    <t xml:space="preserve">SCARF/EAM </t>
  </si>
  <si>
    <t xml:space="preserve">ITF </t>
  </si>
  <si>
    <t xml:space="preserve">Snapshot </t>
  </si>
  <si>
    <t xml:space="preserve">Audit hooks </t>
  </si>
  <si>
    <t xml:space="preserve">Which of the following decisions most likely could not be made on the basis of reports prepared from the maintenance log:</t>
  </si>
  <si>
    <t xml:space="preserve"> whether to move files from one storage medium to another to reduce read/write errors </t>
  </si>
  <si>
    <t xml:space="preserve"> whether only valid and authorised transactions were processed  </t>
  </si>
  <si>
    <t xml:space="preserve"> whether a storage medium should be retired </t>
  </si>
  <si>
    <t xml:space="preserve"> whether a master file should be stored on a particular storage medium </t>
  </si>
  <si>
    <t xml:space="preserve">A large organization with numerous applications running on its mainframe system is experiencing a growing backlog of undeveloped applications. As part of a master plan to eliminate this backlog, end-user computing with prototyping is being introduced, supported by the acquisition of an interactive application generator system. Which of the following is MOST critical to the ultimate success of this venture?</t>
  </si>
  <si>
    <t xml:space="preserve"> Data Control </t>
  </si>
  <si>
    <t xml:space="preserve"> Systems Analysis </t>
  </si>
  <si>
    <t xml:space="preserve"> Systems Programming </t>
  </si>
  <si>
    <t xml:space="preserve"> Application Programming </t>
  </si>
  <si>
    <t xml:space="preserve">Passwords belong to the following class of authentication information:</t>
  </si>
  <si>
    <t xml:space="preserve">physical attributes </t>
  </si>
  <si>
    <t xml:space="preserve">personal details </t>
  </si>
  <si>
    <t xml:space="preserve">possessed objects </t>
  </si>
  <si>
    <t xml:space="preserve">remembered information  </t>
  </si>
  <si>
    <t xml:space="preserve">In which of the following phases of a system development life cycle decision 'tables being used?</t>
  </si>
  <si>
    <t xml:space="preserve"> Requirements Definition </t>
  </si>
  <si>
    <t xml:space="preserve"> Detailed Design </t>
  </si>
  <si>
    <t xml:space="preserve">Which of the following statement is true about a mandatory access control policy?</t>
  </si>
  <si>
    <t xml:space="preserve"> it is not possible for users to change their classification level, though they can change their clearance levels </t>
  </si>
  <si>
    <t xml:space="preserve"> it must be enforced by a more complex access control mechanism compared with a discretionary access control policy </t>
  </si>
  <si>
    <t xml:space="preserve"> it is less likely to be used in a business systems environment than a discretionary access control policy </t>
  </si>
  <si>
    <t xml:space="preserve"> an audit trail is not required with a mandatory access control policy </t>
  </si>
  <si>
    <t xml:space="preserve">Which of the following encryption algorithms or schemes is MOST difficult to break?</t>
  </si>
  <si>
    <t xml:space="preserve"> International data encryption algorithm (IDEA) </t>
  </si>
  <si>
    <t xml:space="preserve"> RC2 and RC4 </t>
  </si>
  <si>
    <t xml:space="preserve"> One-time pad </t>
  </si>
  <si>
    <t xml:space="preserve"> Data encryption standard (DES) </t>
  </si>
  <si>
    <t xml:space="preserve">During an audit of the tape management system at a data center, an IS auditor discovered that some parameters are set to bypass or ignore the labels written on tape header records. However, the IS auditor did not e that there were effective staging and job set-up procedures. In this situation, the IS auditor would conclude that the:</t>
  </si>
  <si>
    <t xml:space="preserve"> tape header should be manually logged and checked by the operators </t>
  </si>
  <si>
    <t xml:space="preserve"> staging and job set-up procedures are not appropriate compensating controls </t>
  </si>
  <si>
    <t xml:space="preserve"> staging and job set-up procedures compensate for the tape label control weakness </t>
  </si>
  <si>
    <t xml:space="preserve"> tape management system is putting processing at risk and that the parameters must be set correctly. </t>
  </si>
  <si>
    <t xml:space="preserve">An MIS Manager has only enough resources to install either a new payroll system or a new data security system, but not both. Which of the following actions is most appropriate?</t>
  </si>
  <si>
    <t xml:space="preserve"> Giving priority to the security system </t>
  </si>
  <si>
    <t xml:space="preserve"> Leaving the decision to the MIS manager </t>
  </si>
  <si>
    <t xml:space="preserve"> Increasing MIS staff output in order for both systems to be installed </t>
  </si>
  <si>
    <t xml:space="preserve"> Having the information systems steering committee set the priority </t>
  </si>
  <si>
    <t xml:space="preserve">Wiretapping CANNOT easily be done without detection in</t>
  </si>
  <si>
    <t xml:space="preserve"> optical fibre transmission </t>
  </si>
  <si>
    <t xml:space="preserve"> satellite transmission </t>
  </si>
  <si>
    <t xml:space="preserve"> twisted pair wire transmission </t>
  </si>
  <si>
    <t xml:space="preserve"> thin ethernet cable transmission </t>
  </si>
  <si>
    <t xml:space="preserve">Which of the following is not part of an emergency plan?</t>
  </si>
  <si>
    <t xml:space="preserve"> Disaster notification to personnel </t>
  </si>
  <si>
    <t xml:space="preserve"> Equipment shutdown procedures </t>
  </si>
  <si>
    <t xml:space="preserve"> Evacuation procedures </t>
  </si>
  <si>
    <t xml:space="preserve"> Restart procedures </t>
  </si>
  <si>
    <t xml:space="preserve"> A log  </t>
  </si>
  <si>
    <t xml:space="preserve"> Check digit  </t>
  </si>
  <si>
    <t xml:space="preserve"> Batch control totals  </t>
  </si>
  <si>
    <t xml:space="preserve"> Range check  </t>
  </si>
  <si>
    <t xml:space="preserve"> Remote processing site after transmission to the central processing site. </t>
  </si>
  <si>
    <t xml:space="preserve"> Central processing site after application program processing. </t>
  </si>
  <si>
    <t xml:space="preserve"> Central processing site during application program processing. </t>
  </si>
  <si>
    <t xml:space="preserve"> Remote processing site prior to transmission to the central processing site. </t>
  </si>
  <si>
    <t xml:space="preserve">Which of the following is not a function of operations management:</t>
  </si>
  <si>
    <t xml:space="preserve">performance monitoring </t>
  </si>
  <si>
    <t xml:space="preserve">file library maintenance </t>
  </si>
  <si>
    <t xml:space="preserve">program source code modification </t>
  </si>
  <si>
    <t xml:space="preserve">production work flow control </t>
  </si>
  <si>
    <t xml:space="preserve">What makes Rapid prototyping technique portable?</t>
  </si>
  <si>
    <t xml:space="preserve">User friendliness </t>
  </si>
  <si>
    <t xml:space="preserve">Quality </t>
  </si>
  <si>
    <t xml:space="preserve">Software independence </t>
  </si>
  <si>
    <t xml:space="preserve">Productivity </t>
  </si>
  <si>
    <t xml:space="preserve">Database schema </t>
  </si>
  <si>
    <t xml:space="preserve">Data dictionary  </t>
  </si>
  <si>
    <t xml:space="preserve">Data encryptor </t>
  </si>
  <si>
    <t xml:space="preserve">Decision table </t>
  </si>
  <si>
    <t xml:space="preserve">Which of the following terms best describes the purpose of control practice over the input</t>
  </si>
  <si>
    <t xml:space="preserve">The manager of the information systems QA function should report to the:</t>
  </si>
  <si>
    <t xml:space="preserve">managing director of the organisation </t>
  </si>
  <si>
    <t xml:space="preserve">project leader </t>
  </si>
  <si>
    <t xml:space="preserve">manager in charge of the information systems function </t>
  </si>
  <si>
    <t xml:space="preserve">manager responsible for the internal audit function </t>
  </si>
  <si>
    <t xml:space="preserve">Which of the following electronic commerce systems handle non-monetary documents?</t>
  </si>
  <si>
    <t xml:space="preserve">Society for Worldwide Interbank Financial Telecommunication (SWIFT) </t>
  </si>
  <si>
    <t xml:space="preserve">Electronic funds transfer system (EFTS) </t>
  </si>
  <si>
    <t xml:space="preserve">Electronic data interchange (EDI) </t>
  </si>
  <si>
    <t xml:space="preserve">Electronic benefits transfer system (EBTS) </t>
  </si>
  <si>
    <t xml:space="preserve"> Physical design of a database </t>
  </si>
  <si>
    <t xml:space="preserve"> Security of a database  </t>
  </si>
  <si>
    <t xml:space="preserve"> Coordinate and resolve conflicting needs and desires of users in their diverse application areas </t>
  </si>
  <si>
    <t xml:space="preserve"> Logical design of a database  </t>
  </si>
  <si>
    <t xml:space="preserve"> Exhibits the expected and actual results </t>
  </si>
  <si>
    <t xml:space="preserve"> Document the conditions that lead to a particular action. </t>
  </si>
  <si>
    <t xml:space="preserve"> Exhibits the rules for different conditional value </t>
  </si>
  <si>
    <t xml:space="preserve"> Indicates the action to be taken when a rules is saisfied) </t>
  </si>
  <si>
    <t xml:space="preserve">The media that is rarely used in present day LANs is:</t>
  </si>
  <si>
    <t xml:space="preserve"> Fibre optics cable  </t>
  </si>
  <si>
    <t xml:space="preserve"> Twisted-pair (unshielded) cable  </t>
  </si>
  <si>
    <t xml:space="preserve"> Coaxial cable  </t>
  </si>
  <si>
    <t xml:space="preserve">Confidentiality and data integrity services are provided in a network in which of the following layers of the ISO/OSI model?</t>
  </si>
  <si>
    <t xml:space="preserve"> Physical layer </t>
  </si>
  <si>
    <t xml:space="preserve"> Data Link layer </t>
  </si>
  <si>
    <t xml:space="preserve"> Presentation layer </t>
  </si>
  <si>
    <t xml:space="preserve"> Application layer </t>
  </si>
  <si>
    <t xml:space="preserve"> whether only valid and authorised transactions were processed </t>
  </si>
  <si>
    <t xml:space="preserve">The advantage of an ISO 9001 quality system implementation is:</t>
  </si>
  <si>
    <t xml:space="preserve"> All business problems are assured of quality solutions. </t>
  </si>
  <si>
    <t xml:space="preserve"> Worries over cost effectiveness are well addressed. </t>
  </si>
  <si>
    <t xml:space="preserve"> Software Life Cycle activities are improved. </t>
  </si>
  <si>
    <t xml:space="preserve"> Maturity of the implemented quality system is irrelevant. </t>
  </si>
  <si>
    <t xml:space="preserve"> It allows the auditors to have the same degree of confidence as with judgement sampling </t>
  </si>
  <si>
    <t xml:space="preserve"> It provides a means for measuring the actual misstatement statement in assertions </t>
  </si>
  <si>
    <t xml:space="preserve"> It provides a means for assessing the risk that the sample results will not accurately represent the population characteristics. </t>
  </si>
  <si>
    <t xml:space="preserve">Which one of the following is not an operating control:</t>
  </si>
  <si>
    <t xml:space="preserve"> Library security and use of proper file labels </t>
  </si>
  <si>
    <t xml:space="preserve"> Halt and error controls </t>
  </si>
  <si>
    <t xml:space="preserve"> Batch controls </t>
  </si>
  <si>
    <t xml:space="preserve"> Duplicate files and backup procedures </t>
  </si>
  <si>
    <t xml:space="preserve">Generalised Audit Software (GAS) are NOT used for:</t>
  </si>
  <si>
    <t xml:space="preserve"> Selecting unusual data as per the auditor’s choice. </t>
  </si>
  <si>
    <t xml:space="preserve"> Performing intricate and complex calculations </t>
  </si>
  <si>
    <t xml:space="preserve"> Preparation of multiple reports and output files. </t>
  </si>
  <si>
    <t xml:space="preserve"> Calculation verifications. </t>
  </si>
  <si>
    <t xml:space="preserve">In a central computer system users specify where their output is printed, but some users give the wrong destination code and tie up other departments’ printers. The best approach to ensure that printing occurs on an appropriate device is to:</t>
  </si>
  <si>
    <t xml:space="preserve"> Centrally monitor the print queues for correct destinations </t>
  </si>
  <si>
    <t xml:space="preserve"> Create destination defaults for printing based on each employee’s departmental affiliation. </t>
  </si>
  <si>
    <t xml:space="preserve"> Centrally print and distribute the outputs. </t>
  </si>
  <si>
    <t xml:space="preserve"> Train current users in how to specify the right destination codes for their printing. </t>
  </si>
  <si>
    <t xml:space="preserve">The information technology pilot projects envisages which of the following concepts?</t>
  </si>
  <si>
    <t xml:space="preserve"> To test a new idea  </t>
  </si>
  <si>
    <t xml:space="preserve"> To prove a new concept  </t>
  </si>
  <si>
    <t xml:space="preserve"> The idea that not every theory tested will work as expected  </t>
  </si>
  <si>
    <t xml:space="preserve"> To explore the use of new technology </t>
  </si>
  <si>
    <t xml:space="preserve"> A scatter diagram </t>
  </si>
  <si>
    <t xml:space="preserve"> A Pareto diagram  </t>
  </si>
  <si>
    <t xml:space="preserve"> A run chart  </t>
  </si>
  <si>
    <t xml:space="preserve"> A control chart </t>
  </si>
  <si>
    <t xml:space="preserve"> the encryption key can be transmitted through the system over the normal communication path </t>
  </si>
  <si>
    <t xml:space="preserve"> two different keys are used for the encryption and decryption </t>
  </si>
  <si>
    <t xml:space="preserve"> Data Encyption Standard (DES) is a typical type of private key cryptosystem </t>
  </si>
  <si>
    <t xml:space="preserve"> For the decryption, the decryption key should be equivalent to the encryption key </t>
  </si>
  <si>
    <t xml:space="preserve">Which of the following data base environment controls enforces access rules in addition to maintaining standardized definitions?</t>
  </si>
  <si>
    <t xml:space="preserve"> Active data dictionary system </t>
  </si>
  <si>
    <t xml:space="preserve"> Passive data dictionary system </t>
  </si>
  <si>
    <t xml:space="preserve"> Deadlock resolution </t>
  </si>
  <si>
    <t xml:space="preserve"> Record locking </t>
  </si>
  <si>
    <t xml:space="preserve">In an accounts payable system, clerks who enter invoices for payment also maintain the file containing valid vendor codes. This practice increases the risk that:</t>
  </si>
  <si>
    <t xml:space="preserve"> The vendor table will not contain current information. </t>
  </si>
  <si>
    <t xml:space="preserve"> Clerks will enter an incorrect but valid code for payment. </t>
  </si>
  <si>
    <t xml:space="preserve"> Vendors not in the table file will be paid. </t>
  </si>
  <si>
    <t xml:space="preserve"> Unauthorized vendors’ invoices will be paid) </t>
  </si>
  <si>
    <t xml:space="preserve">Which of the following cryptographic algorithm does both encryption and digital signature?</t>
  </si>
  <si>
    <t xml:space="preserve"> Digital signature standard (DSS) </t>
  </si>
  <si>
    <t xml:space="preserve"> Rivest, Shamir, Adleman (RSA) </t>
  </si>
  <si>
    <t xml:space="preserve">To determine the authorized sign on in an EDI transaction, the EDI system uses the following method</t>
  </si>
  <si>
    <t xml:space="preserve"> User ID and Password </t>
  </si>
  <si>
    <t xml:space="preserve"> Anti-virus and anti-piracy softwares </t>
  </si>
  <si>
    <t xml:space="preserve"> DES Cryptosystem </t>
  </si>
  <si>
    <t xml:space="preserve"> Digital signature. </t>
  </si>
  <si>
    <t xml:space="preserve"> the encryption key can be known to all communication users </t>
  </si>
  <si>
    <t xml:space="preserve"> the processing time required in private key cryptosystem is faster than that of public key cryptosystem </t>
  </si>
  <si>
    <t xml:space="preserve"> the decryption key should be kept a secret </t>
  </si>
  <si>
    <t xml:space="preserve"> the decryption key is the same as the encryption key  </t>
  </si>
  <si>
    <t xml:space="preserve">Which one of the following design approaches would address data sharing and system access problems in legacy application systems?</t>
  </si>
  <si>
    <t xml:space="preserve"> Develop a shareware application </t>
  </si>
  <si>
    <t xml:space="preserve"> Develop a freeware application </t>
  </si>
  <si>
    <t xml:space="preserve"> Develop an API application </t>
  </si>
  <si>
    <t xml:space="preserve"> Develop a GUI application </t>
  </si>
  <si>
    <t xml:space="preserve"> A company’s management wants to implement a computerised system to facilitate communications among auditors, who are widely dispersed. The company proposes to have a central electronic repository where auditors can place messages and all other auditors can access them. The system should facilitate searching for information on a particular topic. Which of the following systems would best meet this requirement?</t>
  </si>
  <si>
    <t xml:space="preserve"> electronic bulletin board system </t>
  </si>
  <si>
    <t xml:space="preserve"> electronic data interchange </t>
  </si>
  <si>
    <t xml:space="preserve"> fax/modem software </t>
  </si>
  <si>
    <t xml:space="preserve"> private branch exchange  </t>
  </si>
  <si>
    <t xml:space="preserve"> Which one would be a material irregularity?</t>
  </si>
  <si>
    <t xml:space="preserve"> Programmers forgot to indicate file retention periods </t>
  </si>
  <si>
    <t xml:space="preserve"> Operation personnel did not follow a procedure due to an oversight </t>
  </si>
  <si>
    <t xml:space="preserve"> Librarian forgot to log tape movement </t>
  </si>
  <si>
    <t xml:space="preserve"> Knowingly, an IS Manager , approved a payment for his uncle’s IS software firm for a job not done by them. </t>
  </si>
  <si>
    <t xml:space="preserve">Which would ensure that IS organizations do not take more resources for less output?</t>
  </si>
  <si>
    <t xml:space="preserve"> Full-scale projects </t>
  </si>
  <si>
    <t xml:space="preserve"> Pilot projects  </t>
  </si>
  <si>
    <t xml:space="preserve"> Grand design projects </t>
  </si>
  <si>
    <t xml:space="preserve"> Conversion projects  </t>
  </si>
  <si>
    <t xml:space="preserve">A detective control designed to establish the validity and appropriateness or numeric data elements, and to guard against errors made in transcribing or keying data is -</t>
  </si>
  <si>
    <t xml:space="preserve"> Sequence check </t>
  </si>
  <si>
    <t xml:space="preserve"> Record check </t>
  </si>
  <si>
    <t xml:space="preserve"> Field-size check </t>
  </si>
  <si>
    <t xml:space="preserve">Which of the following can be construed as a COMPREHENSIVE preventive method 'in locating a bug?</t>
  </si>
  <si>
    <t xml:space="preserve">Formal inspections  </t>
  </si>
  <si>
    <t xml:space="preserve">Programming languages  </t>
  </si>
  <si>
    <t xml:space="preserve">Software compilers </t>
  </si>
  <si>
    <t xml:space="preserve">Software testing  </t>
  </si>
  <si>
    <t xml:space="preserve">Which one of the following graphical user interface (GUI) development approaches would create more user-friendly interactions ?</t>
  </si>
  <si>
    <t xml:space="preserve">Object-oriented user interfaces </t>
  </si>
  <si>
    <t xml:space="preserve">Application-oriented user interfaces </t>
  </si>
  <si>
    <t xml:space="preserve">Screen-oriented manipulation user interfaces </t>
  </si>
  <si>
    <t xml:space="preserve">Menu-oriented user interfaces </t>
  </si>
  <si>
    <t xml:space="preserve">high work factor </t>
  </si>
  <si>
    <t xml:space="preserve">low work factor </t>
  </si>
  <si>
    <t xml:space="preserve">small key </t>
  </si>
  <si>
    <t xml:space="preserve">low error propagation </t>
  </si>
  <si>
    <t xml:space="preserve">In a manufacturing company, which of the following computer files is MOST critical?</t>
  </si>
  <si>
    <t xml:space="preserve">Debtor’s file </t>
  </si>
  <si>
    <t xml:space="preserve">Invoices paid file </t>
  </si>
  <si>
    <t xml:space="preserve">Materials ordered file </t>
  </si>
  <si>
    <t xml:space="preserve">Contingent liabilities file</t>
  </si>
  <si>
    <t xml:space="preserve">A main advantage of a standard access control software implemented properly is -</t>
  </si>
  <si>
    <t xml:space="preserve">use of security guards can be dispensed with </t>
  </si>
  <si>
    <t xml:space="preserve">physical access to back up storage devices can be restricted effectively </t>
  </si>
  <si>
    <t xml:space="preserve">authorized files are logically allowed access to authorized users </t>
  </si>
  <si>
    <t xml:space="preserve">data entry by the user department is made easy </t>
  </si>
  <si>
    <t xml:space="preserve">Component isolation </t>
  </si>
  <si>
    <t xml:space="preserve">Component modularity </t>
  </si>
  <si>
    <t xml:space="preserve">Component redundancy </t>
  </si>
  <si>
    <t xml:space="preserve">Information hiding </t>
  </si>
  <si>
    <t xml:space="preserve">The person responsible for providing access rights to each of the user and access profile for each data element stored in the computer system is -</t>
  </si>
  <si>
    <t xml:space="preserve"> Data Custodian </t>
  </si>
  <si>
    <t xml:space="preserve"> Security administrator </t>
  </si>
  <si>
    <t xml:space="preserve"> Data owner </t>
  </si>
  <si>
    <t xml:space="preserve"> The database administrator    </t>
  </si>
  <si>
    <t xml:space="preserve">Which of the following is addressed by software configuration management as part of 'Software quality assurance?</t>
  </si>
  <si>
    <t xml:space="preserve"> At what point was the first baseline established?  </t>
  </si>
  <si>
    <t xml:space="preserve"> Were the test strategies sufficient to determine whether the 'software is safe and effective?  </t>
  </si>
  <si>
    <t xml:space="preserve"> What actions were taken in response to the metrics results?  </t>
  </si>
  <si>
    <t xml:space="preserve"> What error analysis techniques were used?  </t>
  </si>
  <si>
    <t xml:space="preserve">The DISADVANTAGE in cross training employees is that:</t>
  </si>
  <si>
    <t xml:space="preserve"> Succession planning is not provided for. </t>
  </si>
  <si>
    <t xml:space="preserve"> Increases the dependence on a single employee. </t>
  </si>
  <si>
    <t xml:space="preserve"> Allow individuals to understand all parts of a system. </t>
  </si>
  <si>
    <t xml:space="preserve"> Does not provide backup in the event of absence. </t>
  </si>
  <si>
    <t xml:space="preserve">Which of the following statements about national and international information systems standard is true?</t>
  </si>
  <si>
    <t xml:space="preserve"> the adoption of national and international information systems standards will increase the cost of the QA function </t>
  </si>
  <si>
    <t xml:space="preserve"> QA personnel will perform better when their organisation adopts national and international information systems standards </t>
  </si>
  <si>
    <t xml:space="preserve"> widespread acceptance of national and international information systems standards can undermine an organisation’s competitive position </t>
  </si>
  <si>
    <t xml:space="preserve"> the adoption of national and international information systems standards reduces for conflict within the management </t>
  </si>
  <si>
    <t xml:space="preserve"> Reconciling accounts </t>
  </si>
  <si>
    <t xml:space="preserve"> Determining whether security policy is available </t>
  </si>
  <si>
    <t xml:space="preserve"> Determining whether access controls are in place </t>
  </si>
  <si>
    <t xml:space="preserve"> Determining whether system specification documents are available </t>
  </si>
  <si>
    <t xml:space="preserve"> The Business Plan of the organization  </t>
  </si>
  <si>
    <t xml:space="preserve"> The information systems audit plan  </t>
  </si>
  <si>
    <t xml:space="preserve"> The organization's information technology architecture  </t>
  </si>
  <si>
    <t xml:space="preserve"> How the new application will fit with other applications </t>
  </si>
  <si>
    <t xml:space="preserve"> Unix platform  </t>
  </si>
  <si>
    <t xml:space="preserve"> Distributed applications or services  </t>
  </si>
  <si>
    <t xml:space="preserve">In the development life cycle model, the place to start software quality process is:</t>
  </si>
  <si>
    <t xml:space="preserve"> Requirements phase </t>
  </si>
  <si>
    <t xml:space="preserve"> Design phase </t>
  </si>
  <si>
    <t xml:space="preserve"> Coding phase </t>
  </si>
  <si>
    <t xml:space="preserve"> Testing phase </t>
  </si>
  <si>
    <t xml:space="preserve">While preparing a cost benefit analysis of a security objective for an electronic data interchange (EDI) transaction, which one of the following costs should be part of a detection method?</t>
  </si>
  <si>
    <t xml:space="preserve"> Cost of preventive action </t>
  </si>
  <si>
    <t xml:space="preserve"> Cost of implementation of management directives </t>
  </si>
  <si>
    <t xml:space="preserve"> Cost of recovery action </t>
  </si>
  <si>
    <t xml:space="preserve"> Cost of technical action </t>
  </si>
  <si>
    <t xml:space="preserve">Transmission of electronic signals is not free of impairments. Which of the following statements is true?</t>
  </si>
  <si>
    <t xml:space="preserve"> Satellite signals are not easily affected by other electronic transmissions. </t>
  </si>
  <si>
    <t xml:space="preserve"> Attenuation is the delay in transmission of signals due to difference in frequency </t>
  </si>
  <si>
    <t xml:space="preserve"> Inductive wiretaps can pick up the free space emissions emanating from amplifiers </t>
  </si>
  <si>
    <t xml:space="preserve"> Analog signals are less attenuated than digital signals </t>
  </si>
  <si>
    <t xml:space="preserve"> Society for Worldwide Interbank Financial Telecommunication (SWIFT) </t>
  </si>
  <si>
    <t xml:space="preserve"> Electronic funds transfer system (EFTS) </t>
  </si>
  <si>
    <t xml:space="preserve"> Electronic data interchange (EDI) </t>
  </si>
  <si>
    <t xml:space="preserve"> Electronic benefits transfer system (EBTS) </t>
  </si>
  <si>
    <t xml:space="preserve">Use of a local area network has its own restrictions when compared to a wide area network. Which one of the following is not a restriction?</t>
  </si>
  <si>
    <t xml:space="preserve"> The number of workstations that can be connected to a network  </t>
  </si>
  <si>
    <t xml:space="preserve"> The length of cable to connect a workstation to the network  </t>
  </si>
  <si>
    <t xml:space="preserve"> A single link failure, a repeater failure, or a break in the cable could disable a large part or all of the network.  </t>
  </si>
  <si>
    <t xml:space="preserve"> The ability of a personal computer to act as a data terminal  </t>
  </si>
  <si>
    <t xml:space="preserve">The following measures will protect the computer systems from virus attack EXCEPT:</t>
  </si>
  <si>
    <t xml:space="preserve"> once the diskettes are checked for virus and cleaned, write protect them </t>
  </si>
  <si>
    <t xml:space="preserve"> all new software before loaded should be scanned for viruses and cleaned </t>
  </si>
  <si>
    <t xml:space="preserve"> no demonstration packages should be allowed to be run on the company owned machines </t>
  </si>
  <si>
    <t xml:space="preserve"> always boot from the diskettes </t>
  </si>
  <si>
    <t xml:space="preserve">Tests of user controls </t>
  </si>
  <si>
    <t xml:space="preserve">Edit checks of data entered </t>
  </si>
  <si>
    <t xml:space="preserve">Tests of general controls </t>
  </si>
  <si>
    <t xml:space="preserve">Substantive tests of executed program logic</t>
  </si>
  <si>
    <t xml:space="preserve">The following message service provides the strongest protection about the occurrence of a specific action:</t>
  </si>
  <si>
    <t xml:space="preserve">delivery proof </t>
  </si>
  <si>
    <t xml:space="preserve">submission proof </t>
  </si>
  <si>
    <t xml:space="preserve">authentication message's origin </t>
  </si>
  <si>
    <t xml:space="preserve">non-repudiation </t>
  </si>
  <si>
    <t xml:space="preserve">Trouble shooting teleprocessing problems. </t>
  </si>
  <si>
    <t xml:space="preserve">Analysis of degradation of the system. </t>
  </si>
  <si>
    <t xml:space="preserve">Review and analysis of user specifications. </t>
  </si>
  <si>
    <t xml:space="preserve">You would NOT use stubs or drivers in which of the following testing approaches?</t>
  </si>
  <si>
    <t xml:space="preserve"> A top-down approach  </t>
  </si>
  <si>
    <t xml:space="preserve"> A bottom-up approach </t>
  </si>
  <si>
    <t xml:space="preserve"> A sandwich approach </t>
  </si>
  <si>
    <t xml:space="preserve"> A big bang approach </t>
  </si>
  <si>
    <t xml:space="preserve">Which one of the following is a control weakness in the treatment of user messages in electronic mail system?</t>
  </si>
  <si>
    <t xml:space="preserve"> Retransmission of the corrupted messages </t>
  </si>
  <si>
    <t xml:space="preserve"> Restoration of corrupted message from backups </t>
  </si>
  <si>
    <t xml:space="preserve"> Editing of corrupted message by the network staff </t>
  </si>
  <si>
    <t xml:space="preserve"> Introduction of automated checks to detect corruption of messages </t>
  </si>
  <si>
    <t xml:space="preserve">For consideration of outsourcing of computer operations which is the factor that would LEAST indicate the same.</t>
  </si>
  <si>
    <t xml:space="preserve"> There is a delay of more than 36 months in application development. </t>
  </si>
  <si>
    <t xml:space="preserve"> System maintenance constitutes about 65% of the programming costs. </t>
  </si>
  <si>
    <t xml:space="preserve"> Concurrent / parallel existence of Duplicate Information system functions. </t>
  </si>
  <si>
    <t xml:space="preserve"> Development time of a high priority system is more than 12 months. </t>
  </si>
  <si>
    <t xml:space="preserve"> the recommendation that QA personnel make should be backed up by concrete facts </t>
  </si>
  <si>
    <t xml:space="preserve"> stakeholders should be informed of the contents of reports before they are released to management </t>
  </si>
  <si>
    <t xml:space="preserve"> the recipients of project based reports should be agreed upon at the start of a project </t>
  </si>
  <si>
    <t xml:space="preserve"> QA report must degenerate into a long list of defects that have been identified </t>
  </si>
  <si>
    <t xml:space="preserve">Which phase of SDLC uses 'Program slicing' technique?</t>
  </si>
  <si>
    <t xml:space="preserve">Identify the EARLIEST software development model</t>
  </si>
  <si>
    <t xml:space="preserve"> The Waterfall model </t>
  </si>
  <si>
    <t xml:space="preserve"> Prototyping model </t>
  </si>
  <si>
    <t xml:space="preserve"> Spiral model </t>
  </si>
  <si>
    <t xml:space="preserve"> Incremental model </t>
  </si>
  <si>
    <t xml:space="preserve">Which of the following testing approaches will test the system’s ability to withstand misuse by inexperienced users?</t>
  </si>
  <si>
    <t xml:space="preserve"> Functional testing </t>
  </si>
  <si>
    <t xml:space="preserve"> Resiliency testing </t>
  </si>
  <si>
    <t xml:space="preserve"> User acceptance testing </t>
  </si>
  <si>
    <t xml:space="preserve">Implementation and maintenance of new and existing systems with the aid of programmers and analysts is the responsibility of the:</t>
  </si>
  <si>
    <t xml:space="preserve"> Database administrator. </t>
  </si>
  <si>
    <t xml:space="preserve"> Systems development manager. </t>
  </si>
  <si>
    <t xml:space="preserve"> Operations Manager. </t>
  </si>
  <si>
    <t xml:space="preserve"> Quality assurance manager. </t>
  </si>
  <si>
    <t xml:space="preserve">An apparent error in input data describing an inventory item was detected and the issue was referred back to the originating department for correction. A few days later, the department complained that the inventory in question was not correct. EDP could not easily determine whether the computer processed the item or not. The most effective control procedure to track the distribution of the data would be:</t>
  </si>
  <si>
    <t xml:space="preserve">Input edit checks </t>
  </si>
  <si>
    <t xml:space="preserve">missing data validity checks </t>
  </si>
  <si>
    <t xml:space="preserve">transmittal control </t>
  </si>
  <si>
    <t xml:space="preserve">error log </t>
  </si>
  <si>
    <t xml:space="preserve">Which of the following applet intrusion issues poses the GREATEST risk of disruption to an organisation?</t>
  </si>
  <si>
    <t xml:space="preserve"> applets damaging machines on the network by opening connections from the client machine </t>
  </si>
  <si>
    <t xml:space="preserve"> a program that deposits a virus on a client  </t>
  </si>
  <si>
    <t xml:space="preserve"> applets recording keystrokes made by the client and, therefore passwords </t>
  </si>
  <si>
    <t xml:space="preserve"> downloaded codes reading files on the client’s hard disk </t>
  </si>
  <si>
    <t xml:space="preserve">A brokerage firm is moving into new office premises already equipped with extensive telephone wiring. The firm is planning to install a PBX to connect computers and office devices such as photocopiers, printers, and facsimile machines. A limitation of usi</t>
  </si>
  <si>
    <t xml:space="preserve"> the firm would be dependent on others for system maintenance </t>
  </si>
  <si>
    <t xml:space="preserve"> coaxial cabling would have to be installed throughout the building </t>
  </si>
  <si>
    <t xml:space="preserve"> the system cannot easily handle large volumes of data </t>
  </si>
  <si>
    <t xml:space="preserve"> relocating devices in the office is an expensive and difficult task </t>
  </si>
  <si>
    <t xml:space="preserve">The designer of a cryptosystem is called a:</t>
  </si>
  <si>
    <t xml:space="preserve"> cryptoanalyst </t>
  </si>
  <si>
    <t xml:space="preserve"> cryptographer </t>
  </si>
  <si>
    <t xml:space="preserve"> cryptologist </t>
  </si>
  <si>
    <t xml:space="preserve"> cryptogenist </t>
  </si>
  <si>
    <t xml:space="preserve">An access control review conducted by an IS auditor, highlighted the following control weaknesses in the system. Which of the weakness will not result in an exposure?</t>
  </si>
  <si>
    <t xml:space="preserve"> Audit trails are not enabled </t>
  </si>
  <si>
    <t xml:space="preserve"> Programmers have access to the live environment </t>
  </si>
  <si>
    <t xml:space="preserve"> Group logons are being used for critical functions </t>
  </si>
  <si>
    <t xml:space="preserve"> The same user can initiate transactions and also change related parameters </t>
  </si>
  <si>
    <t xml:space="preserve">The most important factor while creating test data for checking a system, is :</t>
  </si>
  <si>
    <t xml:space="preserve"> Have a sufficient quantity of data for each test case  </t>
  </si>
  <si>
    <t xml:space="preserve"> Keep the test data to a minimum to conserve testing time  </t>
  </si>
  <si>
    <t xml:space="preserve"> Select a random sample of actual data to ensure adequate testing  </t>
  </si>
  <si>
    <t xml:space="preserve"> Include data which represent conditions that occur in actual processing </t>
  </si>
  <si>
    <t xml:space="preserve">A company’s management wants to implement a computerised system to facilitate communications among auditors, who are widely dispersed. The company proposes to have a central electronic repository where auditors can place messages and all other auditors ca</t>
  </si>
  <si>
    <t xml:space="preserve"> private branch exchange </t>
  </si>
  <si>
    <t xml:space="preserve">Most computer systems have hardware controls that are built in by the computer manufacturer. Typical hardware controls are :</t>
  </si>
  <si>
    <t xml:space="preserve"> duplicate circuitry, echo checks, tape file protection and internal header labels </t>
  </si>
  <si>
    <t xml:space="preserve"> duplicate circuitry, echo check and internal header labels </t>
  </si>
  <si>
    <t xml:space="preserve"> tape file protection, cryptographic protection and limit checks </t>
  </si>
  <si>
    <t xml:space="preserve"> duplicate circuitry, echo checks and dual reading </t>
  </si>
  <si>
    <t xml:space="preserve">What is the most important factor to be considered when comparing system alternatives before making the final selection ?</t>
  </si>
  <si>
    <t xml:space="preserve"> ROI </t>
  </si>
  <si>
    <t xml:space="preserve"> IRR </t>
  </si>
  <si>
    <t xml:space="preserve"> User satisfaction </t>
  </si>
  <si>
    <t xml:space="preserve"> Benefit-cost ratio </t>
  </si>
  <si>
    <t xml:space="preserve">Which of the following would be of great concern to an auditor reviewing a policy about selling a company’s used microcomputers which have been used to process sensitive information?</t>
  </si>
  <si>
    <t xml:space="preserve"> Whether deleted files on the hard disk have been completely erased. </t>
  </si>
  <si>
    <t xml:space="preserve"> Whether the computer has viruses. </t>
  </si>
  <si>
    <t xml:space="preserve"> Whether all the software on the computer is properly licensed. </t>
  </si>
  <si>
    <t xml:space="preserve"> Whether the computer has terminal emulation software on it. </t>
  </si>
  <si>
    <t xml:space="preserve">Which of the following threats, vulnerabilities, or risks do not arise in an in-house system development project?</t>
  </si>
  <si>
    <t xml:space="preserve"> Signing poor contracts </t>
  </si>
  <si>
    <t xml:space="preserve"> Planting Trojan horses </t>
  </si>
  <si>
    <t xml:space="preserve"> Writing incorrect program code </t>
  </si>
  <si>
    <t xml:space="preserve"> Using inappropriate tools </t>
  </si>
  <si>
    <t xml:space="preserve">Personal Computers and Laptops have both a floppy disk drive and a hard disk drive. The major difference between the two types of storage is that a hard disk :</t>
  </si>
  <si>
    <t xml:space="preserve">provides an automatic audit trail, whereas a floppy disk does not </t>
  </si>
  <si>
    <t xml:space="preserve">After you enter a purchase order in an on-line system, you get the message, The request could not be processed due to lack of funds in your budget. This is an example of error</t>
  </si>
  <si>
    <t xml:space="preserve">Detection </t>
  </si>
  <si>
    <t xml:space="preserve">Correction </t>
  </si>
  <si>
    <t xml:space="preserve">Prevention </t>
  </si>
  <si>
    <t xml:space="preserve">Recovery</t>
  </si>
  <si>
    <t xml:space="preserve">Design  </t>
  </si>
  <si>
    <t xml:space="preserve">Code  </t>
  </si>
  <si>
    <t xml:space="preserve">Implementation  </t>
  </si>
  <si>
    <t xml:space="preserve">Maintenance </t>
  </si>
  <si>
    <t xml:space="preserve">For assessing process variations in software development and maintenance projects which one of the following will be useful?</t>
  </si>
  <si>
    <t xml:space="preserve">A control chart  </t>
  </si>
  <si>
    <t xml:space="preserve">A bar graph  </t>
  </si>
  <si>
    <t xml:space="preserve">A Pareto diagram </t>
  </si>
  <si>
    <t xml:space="preserve">In data processing, which of the following causes the maximum losses</t>
  </si>
  <si>
    <t xml:space="preserve"> poor computer centre design </t>
  </si>
  <si>
    <t xml:space="preserve"> theft of machine time </t>
  </si>
  <si>
    <t xml:space="preserve"> errors and omissions </t>
  </si>
  <si>
    <t xml:space="preserve"> machine room fires </t>
  </si>
  <si>
    <t xml:space="preserve">In software maintenance, the NON technical tool is: 'maintenance?</t>
  </si>
  <si>
    <t xml:space="preserve"> Cross referencer  </t>
  </si>
  <si>
    <t xml:space="preserve"> Change control  </t>
  </si>
  <si>
    <t xml:space="preserve"> Comparator </t>
  </si>
  <si>
    <t xml:space="preserve"> Diagnostic routines  </t>
  </si>
  <si>
    <t xml:space="preserve">Due to an important work, the senior computer operator has gone on a leave for ten days. In his place, the security officer has been asked to officiate. In this scenario, as an IS auditor which of the following would be the most appropriate.</t>
  </si>
  <si>
    <t xml:space="preserve"> Inform the top management of the complexities and risks in doing so. </t>
  </si>
  <si>
    <t xml:space="preserve"> Develop a small program that will give a picture of what is happening during the absence of the operator  </t>
  </si>
  <si>
    <t xml:space="preserve"> Examine the accounting data recorded in the system for any irregularities </t>
  </si>
  <si>
    <t xml:space="preserve"> Appoint a qualified computer operator on a temporary basis. </t>
  </si>
  <si>
    <t xml:space="preserve"> SCARF/EAM </t>
  </si>
  <si>
    <t xml:space="preserve"> ITF </t>
  </si>
  <si>
    <t xml:space="preserve"> Snapshot </t>
  </si>
  <si>
    <t xml:space="preserve"> Audit hooks </t>
  </si>
  <si>
    <t xml:space="preserve">Which phase of SDLC uses Data Flow Diagram?</t>
  </si>
  <si>
    <t xml:space="preserve">Use of Generalized Audit software  </t>
  </si>
  <si>
    <t xml:space="preserve">Source code review </t>
  </si>
  <si>
    <t xml:space="preserve">Source code comparison </t>
  </si>
  <si>
    <t xml:space="preserve">Manual recalculation of sample items </t>
  </si>
  <si>
    <t xml:space="preserve"> it is often a major cost area taking about 50% of the data processing budget </t>
  </si>
  <si>
    <t xml:space="preserve"> it can be a major bottleneck in the work flow in a data processing installation </t>
  </si>
  <si>
    <t xml:space="preserve">Which of the following is not an audit objective in the review of hardware acquisition?</t>
  </si>
  <si>
    <t xml:space="preserve"> ensuring that adequate information for sound management decision making is available prior to contracting for the purchase, rent or lease of new equipment </t>
  </si>
  <si>
    <t xml:space="preserve"> ensuring that the vendors are provided with appropriate and uniform data for submission of bids according to management approved specifications and guidelines </t>
  </si>
  <si>
    <t xml:space="preserve"> Ensuring that provisions are made to minimise damage or abuse to hardware and to maintain the hardware in good operational condition </t>
  </si>
  <si>
    <t xml:space="preserve"> Ensure that management’s hardware acquisition plan has taken into consideration technological obsolescence. </t>
  </si>
  <si>
    <t xml:space="preserve">Which of the following terms is commonly used for the agreement about packaging and interpreting both data and control information, when two devices in a data communications system are communicating?</t>
  </si>
  <si>
    <t xml:space="preserve"> Asynchronous communication </t>
  </si>
  <si>
    <t xml:space="preserve"> Synchronous communication </t>
  </si>
  <si>
    <t xml:space="preserve"> Communication protocol </t>
  </si>
  <si>
    <t xml:space="preserve"> Communication channel </t>
  </si>
  <si>
    <t xml:space="preserve"> Compliance Testing  </t>
  </si>
  <si>
    <t xml:space="preserve"> Risk Assessment  </t>
  </si>
  <si>
    <t xml:space="preserve"> Observation </t>
  </si>
  <si>
    <t xml:space="preserve"> Detailed Testing </t>
  </si>
  <si>
    <t xml:space="preserve">In general, mainframe computer production programs and data are adequately protected against unauthorized access. Certain utility software may, however, have privileged access to software and data. The risk of unauthorized use of privileged software could</t>
  </si>
  <si>
    <t xml:space="preserve"> Preventing privileged software from being installed on the mainframe. </t>
  </si>
  <si>
    <t xml:space="preserve"> Restricting privileged access to test versions of applications. </t>
  </si>
  <si>
    <t xml:space="preserve"> Limiting and monitoring the use of privileged software. </t>
  </si>
  <si>
    <t xml:space="preserve"> Keeping sensitive programs and data on an isolated machine. </t>
  </si>
  <si>
    <t xml:space="preserve"> Interviewing the system operator  </t>
  </si>
  <si>
    <t xml:space="preserve"> Reading the operator's manual  </t>
  </si>
  <si>
    <t xml:space="preserve"> Observing the system operator's work  </t>
  </si>
  <si>
    <t xml:space="preserve">In an online processing system, to reconstruct correctly the interrupted transactions on a failure, the system should have a control procedure called -</t>
  </si>
  <si>
    <t xml:space="preserve"> Anticipation and hash total </t>
  </si>
  <si>
    <t xml:space="preserve"> Concurrency and sequence number </t>
  </si>
  <si>
    <t xml:space="preserve"> logging and restart verification </t>
  </si>
  <si>
    <t xml:space="preserve">To properly control access to accounting data held in a Database Management System, the database administrator should ensure that database system features are in place to permit:</t>
  </si>
  <si>
    <t xml:space="preserve"> Read-only access to the database files. </t>
  </si>
  <si>
    <t xml:space="preserve"> Updating from privileged utilities. </t>
  </si>
  <si>
    <t xml:space="preserve"> Access only to authorized logical views. </t>
  </si>
  <si>
    <t xml:space="preserve"> User updates of their access profiles. </t>
  </si>
  <si>
    <t xml:space="preserve"> Analysing system schedules </t>
  </si>
  <si>
    <t xml:space="preserve">Modems do enhance the quality of transmission. Which among the following is NOT a control feature that enhances the quality?</t>
  </si>
  <si>
    <t xml:space="preserve"> multiple transmission speeds </t>
  </si>
  <si>
    <t xml:space="preserve"> auto-dial features </t>
  </si>
  <si>
    <t xml:space="preserve"> dynamic equalization </t>
  </si>
  <si>
    <t xml:space="preserve"> attenuation amplification </t>
  </si>
  <si>
    <t xml:space="preserve">The best way to delete a highly confidential file from a microcomputer would be by using which of the following:</t>
  </si>
  <si>
    <t xml:space="preserve"> Security card </t>
  </si>
  <si>
    <t xml:space="preserve"> Encryption routine </t>
  </si>
  <si>
    <t xml:space="preserve"> Disk utility </t>
  </si>
  <si>
    <t xml:space="preserve"> Multiplexor </t>
  </si>
  <si>
    <t xml:space="preserve">Symbolic evaluation is an error detection method. Where would you handle this? 'An error detection technique "symbolic evaluation" is used in which one of 'the following phases of a system development life cycle?</t>
  </si>
  <si>
    <t xml:space="preserve"> Maintenance  </t>
  </si>
  <si>
    <t xml:space="preserve">Which of the following risks is not greater in an electronic funds transfer (EFT) environment than in a manual system using paper transactions?</t>
  </si>
  <si>
    <t xml:space="preserve">higher cost per transaction </t>
  </si>
  <si>
    <t xml:space="preserve">unauthorised access and activity </t>
  </si>
  <si>
    <t xml:space="preserve">duplicate transaction processing </t>
  </si>
  <si>
    <t xml:space="preserve">inadequate backup and recovery capabilities </t>
  </si>
  <si>
    <t xml:space="preserve">A control is NOT designed and implemented to:</t>
  </si>
  <si>
    <t xml:space="preserve">reduce the enormity of the loss when a threat materializes </t>
  </si>
  <si>
    <t xml:space="preserve">reduce the probability of the threat materializing </t>
  </si>
  <si>
    <t xml:space="preserve">reduce the expected loss from a threat </t>
  </si>
  <si>
    <t xml:space="preserve">control the normality of the distribution curve of the loss from the threat </t>
  </si>
  <si>
    <t xml:space="preserve">The following resources are protected by Logical access controls</t>
  </si>
  <si>
    <t xml:space="preserve"> All the nodes in a LAN </t>
  </si>
  <si>
    <t xml:space="preserve"> The entire storage devices in all the servers </t>
  </si>
  <si>
    <t xml:space="preserve"> All the back up storage devices and the backed up floppies &amp; disks </t>
  </si>
  <si>
    <t xml:space="preserve"> Data ownership and classification </t>
  </si>
  <si>
    <t xml:space="preserve">Which of the following is not a database model :</t>
  </si>
  <si>
    <t xml:space="preserve"> Hierarchical structure </t>
  </si>
  <si>
    <t xml:space="preserve"> Batched sequential structure  </t>
  </si>
  <si>
    <t xml:space="preserve"> Network structure </t>
  </si>
  <si>
    <t xml:space="preserve"> Relational structure </t>
  </si>
  <si>
    <t xml:space="preserve"> batch containing errors would be rejected for correction prior to processing  </t>
  </si>
  <si>
    <t xml:space="preserve">Segregation of duties is TRUE in which of the following cases ?</t>
  </si>
  <si>
    <t xml:space="preserve"> Improvement of an organistion’s efficiency and communication can be achieved through a restrictive separation of duties. </t>
  </si>
  <si>
    <t xml:space="preserve"> Policies on segregation of duties in IS must highlight the variations between the logical and physical access to assets. </t>
  </si>
  <si>
    <t xml:space="preserve"> While evaluating an organisation’s policy of segregation of duty, the competancy of the employees are of no relevance. </t>
  </si>
  <si>
    <t xml:space="preserve"> An organisation chart provides a precise definition of the segregation of duties among the employees. </t>
  </si>
  <si>
    <t xml:space="preserve"> Documentation of activities is the main focus of the standard. </t>
  </si>
  <si>
    <t xml:space="preserve"> Quality compliance requirement sets are defined in ISO 9000. </t>
  </si>
  <si>
    <t xml:space="preserve"> Aspects affecting the customer satisfaction in an organisation are dealt in the ISO 9000 standard. </t>
  </si>
  <si>
    <t xml:space="preserve"> Both the Internal and External business processes are covered under the standard. </t>
  </si>
  <si>
    <t xml:space="preserve">For electronic-Commerce deals through web-based transactions involving acceptance of payment through credit cards, installation of firewall with strict parameters is required, having impact on the transaction itself. State the parameter having the LEAST impact over the electronic-Commerce transactions.</t>
  </si>
  <si>
    <t xml:space="preserve"> Encryption of all transactions </t>
  </si>
  <si>
    <t xml:space="preserve"> Authentication of all transaction in time </t>
  </si>
  <si>
    <t xml:space="preserve"> Architecture of the firewall hiding the internal network </t>
  </si>
  <si>
    <t xml:space="preserve"> Exchange of traffic through the firewall at the application layer only </t>
  </si>
  <si>
    <t xml:space="preserve"> Properly define the population </t>
  </si>
  <si>
    <t xml:space="preserve"> Accept the statistical hypothesis that value is not materially misstated when the true value is not materially misstated) </t>
  </si>
  <si>
    <t xml:space="preserve"> performance monitoring </t>
  </si>
  <si>
    <t xml:space="preserve"> file library </t>
  </si>
  <si>
    <t xml:space="preserve"> program source code modification </t>
  </si>
  <si>
    <t xml:space="preserve"> production work flow control </t>
  </si>
  <si>
    <t xml:space="preserve">A document-driven approach is used in :</t>
  </si>
  <si>
    <t xml:space="preserve"> The prototyping model  </t>
  </si>
  <si>
    <t xml:space="preserve"> The waterfall model  </t>
  </si>
  <si>
    <t xml:space="preserve"> The spiral model  </t>
  </si>
  <si>
    <t xml:space="preserve"> The iterative model </t>
  </si>
  <si>
    <t xml:space="preserve">An IS Auditor carrying out security review for verification of the implementation of certain security measures, will be LEAST concerned about -</t>
  </si>
  <si>
    <t xml:space="preserve"> the timely and efficient delivery of information by the EDP department </t>
  </si>
  <si>
    <t xml:space="preserve"> existence of adequate controls to minimize the potential for loss due to computer fraud or embezzlement </t>
  </si>
  <si>
    <t xml:space="preserve"> installation of proper physical security cover over the data processing installation </t>
  </si>
  <si>
    <t xml:space="preserve"> preparations and plans for the accidental damage or loss in the IPF </t>
  </si>
  <si>
    <t xml:space="preserve">Software piracy is a common threat to an organization and so while choosing an application software package what should be the prime consideration?</t>
  </si>
  <si>
    <t xml:space="preserve"> Product portability  </t>
  </si>
  <si>
    <t xml:space="preserve"> Vendor support  </t>
  </si>
  <si>
    <t xml:space="preserve"> Software licensing  </t>
  </si>
  <si>
    <t xml:space="preserve"> Product reliability </t>
  </si>
  <si>
    <t xml:space="preserve">Due Professional Care” requires an IS auditor to possess which of the following quality</t>
  </si>
  <si>
    <t xml:space="preserve">Good amount of programming skills in the required software. </t>
  </si>
  <si>
    <t xml:space="preserve">Arriving at an correct conclusion based on the facts and figures available. </t>
  </si>
  <si>
    <t xml:space="preserve">Evaluating methodology of the audit test results. </t>
  </si>
  <si>
    <t xml:space="preserve">Skills and judgement that are commonly possessed by IS practitioners of that speciality. </t>
  </si>
  <si>
    <t xml:space="preserve">The reason for the IS auditor NOT preparing a formal audit program is :</t>
  </si>
  <si>
    <t xml:space="preserve">To structure the IS auditor’s own planning. </t>
  </si>
  <si>
    <t xml:space="preserve">Guiding the ^assistants in performing planned procedures. </t>
  </si>
  <si>
    <t xml:space="preserve">Overall risk assessment of operations in the organisation. </t>
  </si>
  <si>
    <t xml:space="preserve">Providing audit documentation for review and reference. </t>
  </si>
  <si>
    <t xml:space="preserve">When constructing the communications infrastructure for moving data over a local area network, the major implementation choices involve decisions about all of the following except:</t>
  </si>
  <si>
    <t xml:space="preserve">Repeaters </t>
  </si>
  <si>
    <t xml:space="preserve">File servers </t>
  </si>
  <si>
    <t xml:space="preserve">Routers </t>
  </si>
  <si>
    <t xml:space="preserve">Terminal controllers </t>
  </si>
  <si>
    <t xml:space="preserve">The terminal used to make the attempt </t>
  </si>
  <si>
    <t xml:space="preserve">The date and time of access attempt. </t>
  </si>
  <si>
    <t xml:space="preserve">The user-id used to make the attempt </t>
  </si>
  <si>
    <t xml:space="preserve">The password used to make the attempt. </t>
  </si>
  <si>
    <t xml:space="preserve">Portability guidelines </t>
  </si>
  <si>
    <t xml:space="preserve">Human-computer interaction guidelines </t>
  </si>
  <si>
    <t xml:space="preserve">System navigation guidelines </t>
  </si>
  <si>
    <t xml:space="preserve">System migration guidelines </t>
  </si>
  <si>
    <t xml:space="preserve">Approved </t>
  </si>
  <si>
    <t xml:space="preserve">Documented  </t>
  </si>
  <si>
    <t xml:space="preserve">Implemented  </t>
  </si>
  <si>
    <t xml:space="preserve">Distributed </t>
  </si>
  <si>
    <t xml:space="preserve">Corruption of tokens during transmission may occur </t>
  </si>
  <si>
    <t xml:space="preserve">Collision of tokens during transmission may occur </t>
  </si>
  <si>
    <t xml:space="preserve">Tokens may be captured by a node and before releasing it the node may fail </t>
  </si>
  <si>
    <t xml:space="preserve">The receiver might not have captured the token but it might have passed the addressee node </t>
  </si>
  <si>
    <t xml:space="preserve">The advantage tagging live transactions in an Integrated Test Facility (ITF) as against designing new test data is that:</t>
  </si>
  <si>
    <t xml:space="preserve"> Special audit routines do not have to be embedded </t>
  </si>
  <si>
    <t xml:space="preserve"> The limiting the conditions to be tested in the system </t>
  </si>
  <si>
    <t xml:space="preserve"> Source documents do not have to be redesigned. </t>
  </si>
  <si>
    <t xml:space="preserve"> Test transactions are representative of normal application system processing. </t>
  </si>
  <si>
    <t xml:space="preserve">Which type of cipher has the highest work factor?</t>
  </si>
  <si>
    <t xml:space="preserve"> substitution cipher </t>
  </si>
  <si>
    <t xml:space="preserve"> product cipher </t>
  </si>
  <si>
    <t xml:space="preserve"> bit cipher </t>
  </si>
  <si>
    <t xml:space="preserve"> transmission cipher </t>
  </si>
  <si>
    <t xml:space="preserve">A compensating control for the weakness in access controls is the daily review of log files. The IS Auditor reviewing the adequacy of this compensating control would be least concerned with -</t>
  </si>
  <si>
    <t xml:space="preserve"> the contents of the log file </t>
  </si>
  <si>
    <t xml:space="preserve"> the controls available and implemented for the protection of the log file </t>
  </si>
  <si>
    <t xml:space="preserve"> list of persons authorised to alter the log file contents and the software controlling the log file updating. </t>
  </si>
  <si>
    <t xml:space="preserve"> The period up to which the log file is retained </t>
  </si>
  <si>
    <t xml:space="preserve">A well written and concise job description is IRRELEVANT to</t>
  </si>
  <si>
    <t xml:space="preserve"> Providing a little indication of segregation of duties. </t>
  </si>
  <si>
    <t xml:space="preserve"> Assisting in defining the relationship between various job functions. </t>
  </si>
  <si>
    <t xml:space="preserve"> Often being used as tool in evaluation of performance. </t>
  </si>
  <si>
    <t xml:space="preserve"> An important means of discouraging illegal acts. </t>
  </si>
  <si>
    <t xml:space="preserve"> dynamic equalisation </t>
  </si>
  <si>
    <t xml:space="preserve"> automatic dial-up capabilities </t>
  </si>
  <si>
    <t xml:space="preserve">Identify the non-cost factor while analysing feasible system alternatives for an organisation.</t>
  </si>
  <si>
    <t xml:space="preserve"> Conversion  </t>
  </si>
  <si>
    <t xml:space="preserve"> Supplies  </t>
  </si>
  <si>
    <t xml:space="preserve"> Obsolescence </t>
  </si>
  <si>
    <t xml:space="preserve">Which one of the following is NOT true relating to the use of fiber optics:</t>
  </si>
  <si>
    <t xml:space="preserve"> Data is transmitted rapidly </t>
  </si>
  <si>
    <t xml:space="preserve"> Fibre optic cable is small and flexible </t>
  </si>
  <si>
    <t xml:space="preserve"> They are unaffected by electrical interference </t>
  </si>
  <si>
    <t xml:space="preserve"> It has high risk of wire-tapping </t>
  </si>
  <si>
    <t xml:space="preserve">The primary objective of security software is to:</t>
  </si>
  <si>
    <t xml:space="preserve"> Control access to information system resources. </t>
  </si>
  <si>
    <t xml:space="preserve"> Restrict access to prevent installation of unauthorized utility software. </t>
  </si>
  <si>
    <t xml:space="preserve"> Detect the presence of viruses. </t>
  </si>
  <si>
    <t xml:space="preserve"> Log attempts of unauthorized access. </t>
  </si>
  <si>
    <t xml:space="preserve">It is the average length of time the hardware is functional  </t>
  </si>
  <si>
    <t xml:space="preserve">Low MTBF values imply good reliability  </t>
  </si>
  <si>
    <t xml:space="preserve">It is the total functioning life of an item divided by the total number of failures during the measurement interval </t>
  </si>
  <si>
    <t xml:space="preserve">High MTBF values imply good reliability </t>
  </si>
  <si>
    <t xml:space="preserve">During the review of logical access controls over a company’s various application systems, an auditor found that access controls are programmed into each application. The best recommendation in this situation is to:</t>
  </si>
  <si>
    <t xml:space="preserve">Consider the use of access control software. </t>
  </si>
  <si>
    <t xml:space="preserve">Consider the use of utility software </t>
  </si>
  <si>
    <t xml:space="preserve">Consider the use of Data Base Management System </t>
  </si>
  <si>
    <t xml:space="preserve">Expand the use of the built-in access controls to new applications. </t>
  </si>
  <si>
    <t xml:space="preserve"> The prototyping model </t>
  </si>
  <si>
    <t xml:space="preserve"> The waterfall model </t>
  </si>
  <si>
    <t xml:space="preserve"> The spiral model </t>
  </si>
  <si>
    <t xml:space="preserve">In order to trace data through several application programs, an auditor needs to know what programs use the data, which files contain the data, and printed records display the data. If database system is in use, the auditor could probably find all of thes</t>
  </si>
  <si>
    <t xml:space="preserve">the designer is circumspect of the user’s cooperation in spelling out their requirements </t>
  </si>
  <si>
    <t xml:space="preserve"> Rule of thumb </t>
  </si>
  <si>
    <t xml:space="preserve"> Known fact </t>
  </si>
  <si>
    <t xml:space="preserve"> Known procedure </t>
  </si>
  <si>
    <t xml:space="preserve"> Guaranteed procedure </t>
  </si>
  <si>
    <t xml:space="preserve">dentify the factor that is not part of an expert system architecture.</t>
  </si>
  <si>
    <t xml:space="preserve">The public audit trail of a Digital Signature system will not contain which of the following?</t>
  </si>
  <si>
    <t xml:space="preserve"> Public Key registrations </t>
  </si>
  <si>
    <t xml:space="preserve"> Signature registrations </t>
  </si>
  <si>
    <t xml:space="preserve"> Key compromise notifications </t>
  </si>
  <si>
    <t xml:space="preserve"> Private key modifications </t>
  </si>
  <si>
    <t xml:space="preserve">Which of the following decisions most likely CANNOT BE made on the basis of performance monitoring statistics that are calculated:</t>
  </si>
  <si>
    <t xml:space="preserve">To effectively implement the principle of least privilege, it is necessary to have:</t>
  </si>
  <si>
    <t xml:space="preserve"> a ticket oriented approach to authorisation </t>
  </si>
  <si>
    <t xml:space="preserve"> a list oriented approach to authorisation </t>
  </si>
  <si>
    <t xml:space="preserve"> small protection domains </t>
  </si>
  <si>
    <t xml:space="preserve"> an open environment </t>
  </si>
  <si>
    <t xml:space="preserve">Change records for the application source code. </t>
  </si>
  <si>
    <t xml:space="preserve">Program Logic flow charts and file definition. </t>
  </si>
  <si>
    <t xml:space="preserve">Data base structures and the source codes. </t>
  </si>
  <si>
    <t xml:space="preserve">Recovery actions for the error codes. </t>
  </si>
  <si>
    <t xml:space="preserve">Which among the following components is of PRIMARY concern for evolving a recovery plan after a communication failure?</t>
  </si>
  <si>
    <t xml:space="preserve"> Software </t>
  </si>
  <si>
    <t xml:space="preserve"> Documentation </t>
  </si>
  <si>
    <t xml:space="preserve"> Telecommunication  </t>
  </si>
  <si>
    <t xml:space="preserve"> Hard disk free space </t>
  </si>
  <si>
    <t xml:space="preserve">The MOST secured access control mechanism is</t>
  </si>
  <si>
    <t xml:space="preserve"> encryption </t>
  </si>
  <si>
    <t xml:space="preserve"> user identification with a password of not less than 6 characters </t>
  </si>
  <si>
    <t xml:space="preserve"> plastic cards with magnetic stripe and a PIN </t>
  </si>
  <si>
    <t xml:space="preserve"> call-back telephone facility </t>
  </si>
  <si>
    <t xml:space="preserve">Dual protection or mirroring of servers mitigates the exposures from</t>
  </si>
  <si>
    <t xml:space="preserve"> a power loss </t>
  </si>
  <si>
    <t xml:space="preserve"> an operating system error </t>
  </si>
  <si>
    <t xml:space="preserve"> an application program error </t>
  </si>
  <si>
    <t xml:space="preserve"> a procedural lapse </t>
  </si>
  <si>
    <t xml:space="preserve">The Digital Signature system uses the services of an Arbitrator to prevent</t>
  </si>
  <si>
    <t xml:space="preserve"> the complaint of non-receipt of message by the receiver </t>
  </si>
  <si>
    <t xml:space="preserve"> the sender from disowning the message </t>
  </si>
  <si>
    <t xml:space="preserve"> forging of messages by the receiver </t>
  </si>
  <si>
    <t xml:space="preserve"> defrauding by the receiver by colluding with the sender. </t>
  </si>
  <si>
    <t xml:space="preserve">Which of the following functions SHOULD NOT BE combined with Control Group.</t>
  </si>
  <si>
    <t xml:space="preserve"> Systems Analyst </t>
  </si>
  <si>
    <t xml:space="preserve"> Security Administration </t>
  </si>
  <si>
    <t xml:space="preserve">QA </t>
  </si>
  <si>
    <t xml:space="preserve">Which one of the following statements concerning microcomputer systems NOT true?</t>
  </si>
  <si>
    <t xml:space="preserve"> Database management systems are available for microcomputer systems </t>
  </si>
  <si>
    <t xml:space="preserve"> Integrated packages are examples of operating systems for microcomputers </t>
  </si>
  <si>
    <t xml:space="preserve"> An operating system program is a critical software package for microcomputers </t>
  </si>
  <si>
    <t xml:space="preserve"> Electronic spreadsheet packages are types of application software for microcomputers </t>
  </si>
  <si>
    <t xml:space="preserve">Which of the following would not normally be considered a typical file structure for a database management system:</t>
  </si>
  <si>
    <t xml:space="preserve"> Batched sequential structure </t>
  </si>
  <si>
    <t xml:space="preserve">reduce the noise level in the transmission </t>
  </si>
  <si>
    <t xml:space="preserve">encrypt the messages transmitted and decrypt them on reception </t>
  </si>
  <si>
    <t xml:space="preserve">convert digital signals to analog signals </t>
  </si>
  <si>
    <t xml:space="preserve">convert analog signals to digital signals </t>
  </si>
  <si>
    <t xml:space="preserve">Expected rate of occurrence  </t>
  </si>
  <si>
    <t xml:space="preserve">Precision limit  </t>
  </si>
  <si>
    <t xml:space="preserve">Result of substantive audit procedure </t>
  </si>
  <si>
    <t xml:space="preserve">Assessing control risk too high  </t>
  </si>
  <si>
    <t xml:space="preserve">Which one of the following is NOT an essential component of a distributed computing environment?</t>
  </si>
  <si>
    <t xml:space="preserve">Distributed computing infrastructure </t>
  </si>
  <si>
    <t xml:space="preserve">Systems management </t>
  </si>
  <si>
    <t xml:space="preserve">Distributed applications or services  </t>
  </si>
  <si>
    <t xml:space="preserve">Windows NT platform  </t>
  </si>
  <si>
    <t xml:space="preserve">Networks are growing day-by-day. Which one of the following component of such growth is most difficult to predict?</t>
  </si>
  <si>
    <t xml:space="preserve"> Modifications to physical and facilities  </t>
  </si>
  <si>
    <t xml:space="preserve"> Network utilization by the existing users  </t>
  </si>
  <si>
    <t xml:space="preserve"> Increased business activity and revenue </t>
  </si>
  <si>
    <t xml:space="preserve"> Extension of the network to new users </t>
  </si>
  <si>
    <t xml:space="preserve">Which of the following is not advantage of distributed computing vis-à-vis centralised computing?</t>
  </si>
  <si>
    <t xml:space="preserve"> Lower communication costs </t>
  </si>
  <si>
    <t xml:space="preserve"> availability of alternate processing sites, in case of a disaster </t>
  </si>
  <si>
    <t xml:space="preserve"> investment in hardware is smaller for each site than for a central site </t>
  </si>
  <si>
    <t xml:space="preserve"> security measures are easier to provide </t>
  </si>
  <si>
    <t xml:space="preserve">only if authorisation information specifies users can access the resource </t>
  </si>
  <si>
    <t xml:space="preserve">unless authorisation information specifies users cannot access the resource </t>
  </si>
  <si>
    <t xml:space="preserve">have to authenticate themselves only once, and not after that </t>
  </si>
  <si>
    <t xml:space="preserve">with full access to read, write and execute </t>
  </si>
  <si>
    <t xml:space="preserve"> determine the business purpose of the network  </t>
  </si>
  <si>
    <t xml:space="preserve"> review the open systems interconnect network model </t>
  </si>
  <si>
    <t xml:space="preserve"> identify the operating costs of the network </t>
  </si>
  <si>
    <t xml:space="preserve"> map the network software and hardware products into their respective layers </t>
  </si>
  <si>
    <t xml:space="preserve"> delivery proof </t>
  </si>
  <si>
    <t xml:space="preserve"> submission proof </t>
  </si>
  <si>
    <t xml:space="preserve"> authentication message's origin </t>
  </si>
  <si>
    <t xml:space="preserve"> non-repudiation </t>
  </si>
  <si>
    <t xml:space="preserve">The following is NOT a pre-requisite for installing a new anti-virus software</t>
  </si>
  <si>
    <t xml:space="preserve"> the machine should have a compatible operating system </t>
  </si>
  <si>
    <t xml:space="preserve"> the security policy should be clear about administration of the anti-virus policy </t>
  </si>
  <si>
    <t xml:space="preserve"> the installation of the anti-virus software should be properly authorised </t>
  </si>
  <si>
    <t xml:space="preserve"> the earlier anti-virus software should be uninstalled. </t>
  </si>
  <si>
    <t xml:space="preserve">The Job responsibilities and rights of an application programmer does NOT include</t>
  </si>
  <si>
    <t xml:space="preserve"> Access to system program libraries. </t>
  </si>
  <si>
    <t xml:space="preserve"> Defining backup procedures. </t>
  </si>
  <si>
    <t xml:space="preserve"> Maintaining the systems in production. </t>
  </si>
  <si>
    <t xml:space="preserve"> Moving test versions into the production environment. </t>
  </si>
  <si>
    <t xml:space="preserve"> If fraud or errors are suspected in the population , the auditor would use:</t>
  </si>
  <si>
    <t xml:space="preserve">Attribute sampling </t>
  </si>
  <si>
    <t xml:space="preserve"> Discover sampling </t>
  </si>
  <si>
    <t xml:space="preserve"> Dollar - unit sampling </t>
  </si>
  <si>
    <t xml:space="preserve"> Ratio and difference estimation. </t>
  </si>
  <si>
    <t xml:space="preserve">A company has policy to purchase microcomputer software only from recognized vendors and prohibit employees from installing non-authorized software on their microcomputers. To minimize the likelihood of computer viruses infecting any of its systems, the company should also:</t>
  </si>
  <si>
    <t xml:space="preserve"> Restore infected systems with authorized versions. </t>
  </si>
  <si>
    <t xml:space="preserve"> Recompile infected programs from source code backups. </t>
  </si>
  <si>
    <t xml:space="preserve"> Institute program change control procedures. </t>
  </si>
  <si>
    <t xml:space="preserve"> Test all new software on a stand-alone microcomputer. </t>
  </si>
  <si>
    <t xml:space="preserve"> QA personnel should have the most knowledge about the impact of national and international quality standards on their organisations </t>
  </si>
  <si>
    <t xml:space="preserve"> QA personnel will be best placed to recommend corrective actions when they formulate, promulgate, and maintain standards </t>
  </si>
  <si>
    <t xml:space="preserve"> QA personnel should have most experience of information systems development, implementation, operations, and maintenance activities </t>
  </si>
  <si>
    <t xml:space="preserve"> QA personnel should have incentives to ensure their organisation adopts the best set of quality assurance standards possible </t>
  </si>
  <si>
    <t xml:space="preserve">Which of the following conditions lead to increase in white noise:</t>
  </si>
  <si>
    <t xml:space="preserve"> faulty switching gear </t>
  </si>
  <si>
    <t xml:space="preserve"> temperature increases </t>
  </si>
  <si>
    <t xml:space="preserve"> thunder and lighting </t>
  </si>
  <si>
    <t xml:space="preserve"> poor contacts </t>
  </si>
  <si>
    <t xml:space="preserve">The class of control used to monitor inputs and operation is :</t>
  </si>
  <si>
    <t xml:space="preserve">applets damaging machines on the network by opening connections from the client machine </t>
  </si>
  <si>
    <t xml:space="preserve">a program that deposits a virus on a client  </t>
  </si>
  <si>
    <t xml:space="preserve">applets recording keystrokes made by the client and, therefore passwords </t>
  </si>
  <si>
    <t xml:space="preserve">downloaded codes reading files on the client’s hard disk </t>
  </si>
  <si>
    <t xml:space="preserve"> Consider the use of access control software. </t>
  </si>
  <si>
    <t xml:space="preserve"> Consider the use of utility software </t>
  </si>
  <si>
    <t xml:space="preserve"> Consider the use of Data Base Management System </t>
  </si>
  <si>
    <t xml:space="preserve"> Expand the use of the built-in access controls to new applications. </t>
  </si>
  <si>
    <t xml:space="preserve">A Power loss occurred </t>
  </si>
  <si>
    <t xml:space="preserve">The hardware temporarily malfunctioned. </t>
  </si>
  <si>
    <t xml:space="preserve">A wrong tape reel is loaded in a multireel file </t>
  </si>
  <si>
    <t xml:space="preserve">The program contained a serious logic error</t>
  </si>
  <si>
    <t xml:space="preserve">Which one of the following is NOT false:</t>
  </si>
  <si>
    <t xml:space="preserve">Conversion to a database system is inexpensive </t>
  </si>
  <si>
    <t xml:space="preserve">Data redundancy can be reduced </t>
  </si>
  <si>
    <t xml:space="preserve">Multiple occurrences of data items are useful for consistency checking </t>
  </si>
  <si>
    <t xml:space="preserve">Backup and recovery procedures are minimised </t>
  </si>
  <si>
    <t xml:space="preserve">Introduction of computer-based information system has affected auditing. Which of the following is NOT an effect of IS on auditing?</t>
  </si>
  <si>
    <t xml:space="preserve">To identify a control weakness and trace its effects has become harder </t>
  </si>
  <si>
    <t xml:space="preserve">Collection evidence process has been rendered more difficult </t>
  </si>
  <si>
    <t xml:space="preserve">Introduction of newer technology by the day has made their understanding a difficult task for    the auditor </t>
  </si>
  <si>
    <t xml:space="preserve">The basic objectives of auditing have undergone change </t>
  </si>
  <si>
    <t xml:space="preserve">The following method of obtaining customer selected PINs does not require the cryptographic generation of a reference number, to initially associate the PIN with the customer's account number?</t>
  </si>
  <si>
    <t xml:space="preserve"> entry via phone </t>
  </si>
  <si>
    <t xml:space="preserve"> PIN entry at the issuer's premises </t>
  </si>
  <si>
    <t xml:space="preserve"> PIN entry via a secure terminal </t>
  </si>
  <si>
    <t xml:space="preserve"> PIN entry at acquirer's premises </t>
  </si>
  <si>
    <t xml:space="preserve">Which one of the following local area network devices functions as a data regenerator?</t>
  </si>
  <si>
    <t xml:space="preserve"> Network interface card </t>
  </si>
  <si>
    <t xml:space="preserve"> Switch </t>
  </si>
  <si>
    <t xml:space="preserve"> Repeater </t>
  </si>
  <si>
    <t xml:space="preserve"> Modems </t>
  </si>
  <si>
    <t xml:space="preserve"> Quality assurance test  </t>
  </si>
  <si>
    <t xml:space="preserve"> Interface test  </t>
  </si>
  <si>
    <t xml:space="preserve"> Integration test </t>
  </si>
  <si>
    <t xml:space="preserve"> Volume test </t>
  </si>
  <si>
    <t xml:space="preserve">The activity of detective control in detecting virus relates to</t>
  </si>
  <si>
    <t xml:space="preserve"> Daily scanning of the entire file server and moving to a safer area all the doubtful files </t>
  </si>
  <si>
    <t xml:space="preserve"> Linking to external systems thro a firewall </t>
  </si>
  <si>
    <t xml:space="preserve"> Pre-usage scan of all secondary storage media brought from outside. </t>
  </si>
  <si>
    <t xml:space="preserve"> Updation of anti-virus configuration settings on logging in by the user. </t>
  </si>
  <si>
    <t xml:space="preserve">The unauthorised use of data files can be best prevented by using -</t>
  </si>
  <si>
    <t xml:space="preserve"> hardware lock </t>
  </si>
  <si>
    <t xml:space="preserve"> library control software </t>
  </si>
  <si>
    <t xml:space="preserve"> tape librarian </t>
  </si>
  <si>
    <t xml:space="preserve"> access control software &amp; procedures </t>
  </si>
  <si>
    <t xml:space="preserve">One main reason for using Redundant Array of Inexpensive Disks (RAID) is :</t>
  </si>
  <si>
    <t xml:space="preserve"> all data can still be reconstructed even if one drive fails  </t>
  </si>
  <si>
    <t xml:space="preserve"> User friendliness </t>
  </si>
  <si>
    <t xml:space="preserve"> Quality </t>
  </si>
  <si>
    <t xml:space="preserve"> Software independence </t>
  </si>
  <si>
    <t xml:space="preserve"> Productivity </t>
  </si>
  <si>
    <t xml:space="preserve">Which of the following statistical selection technique is least desirable for use by the IS auditor.</t>
  </si>
  <si>
    <t xml:space="preserve"> Systematic sampling selection technique </t>
  </si>
  <si>
    <t xml:space="preserve"> Stratified sampling selection technique </t>
  </si>
  <si>
    <t xml:space="preserve"> Cluster sampling selection technique </t>
  </si>
  <si>
    <t xml:space="preserve"> Sequential sampling selection technique </t>
  </si>
  <si>
    <t xml:space="preserve">Active data dictionary system </t>
  </si>
  <si>
    <t xml:space="preserve">Passive data dictionary system </t>
  </si>
  <si>
    <t xml:space="preserve">Deadlock resolution </t>
  </si>
  <si>
    <t xml:space="preserve">d. Record locking </t>
  </si>
  <si>
    <t xml:space="preserve">Waterfall model </t>
  </si>
  <si>
    <t xml:space="preserve">Incremental development model </t>
  </si>
  <si>
    <t xml:space="preserve">Evolutionary development model </t>
  </si>
  <si>
    <t xml:space="preserve">Rapid prototyping model </t>
  </si>
  <si>
    <t xml:space="preserve">data preparation, data capture, data input </t>
  </si>
  <si>
    <t xml:space="preserve">data capture, data preparation, data input </t>
  </si>
  <si>
    <t xml:space="preserve">data preparation, data input </t>
  </si>
  <si>
    <t xml:space="preserve">data capture, data preparation, data capture, data input </t>
  </si>
  <si>
    <t xml:space="preserve">The use of programming aids, data and instructions that are prepared for one computer and can be used on another computer without conversion or program modifications are examples of :</t>
  </si>
  <si>
    <t xml:space="preserve">Modularity </t>
  </si>
  <si>
    <t xml:space="preserve">Interfacing </t>
  </si>
  <si>
    <t xml:space="preserve">Sequencing </t>
  </si>
  <si>
    <t xml:space="preserve">Portability </t>
  </si>
  <si>
    <t xml:space="preserve">Adhering to the project schedule  </t>
  </si>
  <si>
    <t xml:space="preserve">Anticipating problems  </t>
  </si>
  <si>
    <t xml:space="preserve">Testing the system thoroughly  </t>
  </si>
  <si>
    <t xml:space="preserve">Managing end-user expectations  </t>
  </si>
  <si>
    <t xml:space="preserve">To which one of the following issues that an information systems (IS) auditor participating 'in a system development life cycle project should devote more attention ?</t>
  </si>
  <si>
    <t xml:space="preserve">Technical issues  </t>
  </si>
  <si>
    <t xml:space="preserve">Organizational issues  </t>
  </si>
  <si>
    <t xml:space="preserve">Behavioral issues </t>
  </si>
  <si>
    <t xml:space="preserve">Contractual issues </t>
  </si>
  <si>
    <t xml:space="preserve">Intentional Standards Organisation (ISO) has defined risk as the potential that a given threat will exploit vulnerability of an asset or group of assets to cause loss or damage to the assets. This means, risk has all of the following elements EXCEPT:</t>
  </si>
  <si>
    <t xml:space="preserve">Vulnerabilities of assets </t>
  </si>
  <si>
    <t xml:space="preserve">Probabilities of occurrence of threats </t>
  </si>
  <si>
    <t xml:space="preserve">Exposure based on threats and vulnerabilities </t>
  </si>
  <si>
    <t xml:space="preserve">Controls to contain the threat. </t>
  </si>
  <si>
    <t xml:space="preserve">In the case of electronic funds transfer (EFT), which one of the following is MOST vulnerable to fraud and physical attacks?</t>
  </si>
  <si>
    <t xml:space="preserve">Point-of-sale system </t>
  </si>
  <si>
    <t xml:space="preserve">Home banking system </t>
  </si>
  <si>
    <t xml:space="preserve">Automated teller machine system </t>
  </si>
  <si>
    <t xml:space="preserve">Telephone bill paying system </t>
  </si>
  <si>
    <t xml:space="preserve">Analyzing data protection requirements for installing a local area network (LAN) does not include:</t>
  </si>
  <si>
    <t xml:space="preserve"> Uninterruptible power source </t>
  </si>
  <si>
    <t xml:space="preserve"> Fault tolerance </t>
  </si>
  <si>
    <t xml:space="preserve"> Operating systems </t>
  </si>
  <si>
    <t xml:space="preserve"> Destruction of the logging and auditing data </t>
  </si>
  <si>
    <t xml:space="preserve">allow the customer to make a small number of PIN entry attempts, close the account after the limit has been reached, and retain the card </t>
  </si>
  <si>
    <t xml:space="preserve">allow the customer to make a small number of PIN entry attempts, do not close the account after the limit has been reached, but retain the card </t>
  </si>
  <si>
    <t xml:space="preserve">allow a reasonable number of PIN entry attempts, close the account after the limit has been reached, but do not retain the card </t>
  </si>
  <si>
    <t xml:space="preserve">allow a reasonable number of PIN entry attempts, close the account after the limit has been reached, and retain the card</t>
  </si>
  <si>
    <t xml:space="preserve"> Fiber optic cable is small and flexible </t>
  </si>
  <si>
    <t xml:space="preserve"> It has high risk of wire tapping </t>
  </si>
  <si>
    <t xml:space="preserve">Which one of the following statements is correct with regard to reciprocal processing agreement?</t>
  </si>
  <si>
    <t xml:space="preserve"> It should be documented in writing and signed by both parties. </t>
  </si>
  <si>
    <t xml:space="preserve"> It provides for parallel processing capability at a hot site and in the production environment. </t>
  </si>
  <si>
    <t xml:space="preserve"> It requires the hardware vendor to provide compatible computer equipment. </t>
  </si>
  <si>
    <t xml:space="preserve"> It provides for full processing capability in the event of a disaster. </t>
  </si>
  <si>
    <t xml:space="preserve">Which one of the following maintenance aspects would greatly ensure the currency of the plan as time passes?</t>
  </si>
  <si>
    <t xml:space="preserve"> Incorporate into hardware upgrades  </t>
  </si>
  <si>
    <t xml:space="preserve"> Incorporate into change management procedures  </t>
  </si>
  <si>
    <t xml:space="preserve"> Incorporate into software upgrades  </t>
  </si>
  <si>
    <t xml:space="preserve"> Incorporate into revision procedures </t>
  </si>
  <si>
    <t xml:space="preserve">A major design consideration for local area networks that replaces stand alone computing in an organisation include:</t>
  </si>
  <si>
    <t xml:space="preserve"> Ensuring sophisticated and state-of-the-art recovery mechanism  </t>
  </si>
  <si>
    <t xml:space="preserve"> Ensuring concurrent access control </t>
  </si>
  <si>
    <t xml:space="preserve"> Ensuring seamless integration  </t>
  </si>
  <si>
    <t xml:space="preserve"> Allowing distribution processing </t>
  </si>
  <si>
    <t xml:space="preserve">When implementing local area networks, the major implementation choices involve decisions about all of the following except:</t>
  </si>
  <si>
    <t xml:space="preserve"> Repeaters </t>
  </si>
  <si>
    <t xml:space="preserve"> File servers </t>
  </si>
  <si>
    <t xml:space="preserve"> Routers </t>
  </si>
  <si>
    <t xml:space="preserve"> Terminal controllers </t>
  </si>
  <si>
    <t xml:space="preserve">In monitoring and controlling a system development life cycle project what is NOT formal and documented?</t>
  </si>
  <si>
    <t xml:space="preserve"> Change management forms  </t>
  </si>
  <si>
    <t xml:space="preserve"> Logs  </t>
  </si>
  <si>
    <t xml:space="preserve"> Checklists </t>
  </si>
  <si>
    <t xml:space="preserve"> Face-to-face communications  </t>
  </si>
  <si>
    <t xml:space="preserve"> A legacy system is a mainframe computer-based application system </t>
  </si>
  <si>
    <t xml:space="preserve"> A legacy system is old and hence no longer good </t>
  </si>
  <si>
    <t xml:space="preserve"> A legacy system uses a proprietary programming language </t>
  </si>
  <si>
    <t xml:space="preserve"> A legacy system is difficult to port to other environments </t>
  </si>
  <si>
    <t xml:space="preserve">In an automated processing system of records, processing control total reconciliation is a type of -</t>
  </si>
  <si>
    <t xml:space="preserve">Which one of the following transmission media is unsuitable for handling intra-building data or voice communications?</t>
  </si>
  <si>
    <t xml:space="preserve"> Unshielded Twisted pair  </t>
  </si>
  <si>
    <t xml:space="preserve"> Microwave transmission  </t>
  </si>
  <si>
    <t xml:space="preserve"> Shielded Twisted pair </t>
  </si>
  <si>
    <t xml:space="preserve"> Optical fiber </t>
  </si>
  <si>
    <t xml:space="preserve"> end to end data encryption </t>
  </si>
  <si>
    <t xml:space="preserve"> dedicated phone lines </t>
  </si>
  <si>
    <t xml:space="preserve"> call-back features </t>
  </si>
  <si>
    <t xml:space="preserve"> enforcing regular password changes </t>
  </si>
  <si>
    <t xml:space="preserve"> Authorisation of access to data files </t>
  </si>
  <si>
    <t xml:space="preserve"> Authorisation of access to program files </t>
  </si>
  <si>
    <t xml:space="preserve"> Completeness, accuracy and validity of update </t>
  </si>
  <si>
    <t xml:space="preserve"> Completeness, accuracy and validity of input </t>
  </si>
  <si>
    <t xml:space="preserve">Network performance monitoring tools will MOST affect which of the following?</t>
  </si>
  <si>
    <t xml:space="preserve"> accuracy </t>
  </si>
  <si>
    <t xml:space="preserve"> completeness </t>
  </si>
  <si>
    <t xml:space="preserve"> secrecy </t>
  </si>
  <si>
    <t xml:space="preserve"> availability </t>
  </si>
  <si>
    <t xml:space="preserve">computerized system should contain an audit trail of information to facilitate detection of certain events. In an audit trail log of unauthorized system access attempts, which of the following would not be included?</t>
  </si>
  <si>
    <t xml:space="preserve">A brokerage firm is moving into new office premises already equipped with extensive telephone wiring. The firm is planning to install a PBX to connect computers and office devices such as photocopiers, printers, and facsimile machines. A limitation of using a PBX- based system for this network is that</t>
  </si>
  <si>
    <t xml:space="preserve">Employees are compulsorily asked to proceed on a week long vacation in many organisations to</t>
  </si>
  <si>
    <t xml:space="preserve"> Remove possible disruption caused when going on leave for a day at a time. </t>
  </si>
  <si>
    <t xml:space="preserve"> Cross train with another employee of another department. </t>
  </si>
  <si>
    <t xml:space="preserve"> Diminish chances of committing improper / illegal acts by the employee. </t>
  </si>
  <si>
    <t xml:space="preserve"> Ensure a standard quality of life is lead by the employee which could enhance productivity. </t>
  </si>
  <si>
    <t xml:space="preserve">Testing of the accuracy of the interest collected on lending by a financial institution is a/an</t>
  </si>
  <si>
    <t xml:space="preserve"> test of controls </t>
  </si>
  <si>
    <t xml:space="preserve"> analytical review </t>
  </si>
  <si>
    <t xml:space="preserve"> substantive test </t>
  </si>
  <si>
    <t xml:space="preserve"> understanding of internal controls </t>
  </si>
  <si>
    <t xml:space="preserve"> Windows NT platform  </t>
  </si>
  <si>
    <t xml:space="preserve">Which one of the following transmission media is unsuitable for handling intrabuilding data or voice communications?</t>
  </si>
  <si>
    <t xml:space="preserve">As compared with other Information Systems, Executive Information Systems does NOT have the characteristic of</t>
  </si>
  <si>
    <t xml:space="preserve"> Ease to use compared with other systems. </t>
  </si>
  <si>
    <t xml:space="preserve"> User friendly features built in. </t>
  </si>
  <si>
    <t xml:space="preserve"> Focusing on broad problems to a specific view. </t>
  </si>
  <si>
    <t xml:space="preserve"> Including other features of word processing, spreadsheets and e-mails. </t>
  </si>
  <si>
    <t xml:space="preserve">Confidence risk  </t>
  </si>
  <si>
    <t xml:space="preserve">Sampling risk </t>
  </si>
  <si>
    <t xml:space="preserve">Statistical sampling </t>
  </si>
  <si>
    <t xml:space="preserve">Tolerable rate and the expected deviation rate. </t>
  </si>
  <si>
    <t xml:space="preserve">Increased workloads </t>
  </si>
  <si>
    <t xml:space="preserve">Lengthy retraining </t>
  </si>
  <si>
    <t xml:space="preserve">More accountability </t>
  </si>
  <si>
    <t xml:space="preserve">Less computer equipment </t>
  </si>
  <si>
    <t xml:space="preserve">Hydrometer </t>
  </si>
  <si>
    <t xml:space="preserve">Hygrometer </t>
  </si>
  <si>
    <t xml:space="preserve">Barometer </t>
  </si>
  <si>
    <t xml:space="preserve">Voltmeter </t>
  </si>
  <si>
    <t xml:space="preserve">Requirements  </t>
  </si>
  <si>
    <t xml:space="preserve">Maintenance  </t>
  </si>
  <si>
    <t xml:space="preserve">Which of the following controls would prevent unauthorized access to specific data elements in a database management system?</t>
  </si>
  <si>
    <t xml:space="preserve"> Sign-on verification security at the physical terminals. </t>
  </si>
  <si>
    <t xml:space="preserve"> Sign-on verification security when logging on to the database management system </t>
  </si>
  <si>
    <t xml:space="preserve"> Authorized user access privileges for each data file or element </t>
  </si>
  <si>
    <t xml:space="preserve"> Sign-on verification security at the operating system level </t>
  </si>
  <si>
    <t xml:space="preserve">Which of the following is not an important control step of the input/output control group?</t>
  </si>
  <si>
    <t xml:space="preserve"> verifying input authorisation </t>
  </si>
  <si>
    <t xml:space="preserve"> identifying questionable data </t>
  </si>
  <si>
    <t xml:space="preserve"> verifying control totals </t>
  </si>
  <si>
    <t xml:space="preserve"> establishing control over output </t>
  </si>
  <si>
    <t xml:space="preserve">IS Auditor performing a security review will perform all the following steps. However he will begin with -</t>
  </si>
  <si>
    <t xml:space="preserve"> Test of evidence of physical access at suspected locations </t>
  </si>
  <si>
    <t xml:space="preserve"> An overview understanding of the functions being audited and evaluate the audit and business risk </t>
  </si>
  <si>
    <t xml:space="preserve"> Determine the risks/threats to thedata center site </t>
  </si>
  <si>
    <t xml:space="preserve"> Interviewing people at the site for the specific tasks performed by them. </t>
  </si>
  <si>
    <t xml:space="preserve"> To structure the IS auditor’s own planning. </t>
  </si>
  <si>
    <t xml:space="preserve"> Guiding the ^assistants in performing planned procedures. </t>
  </si>
  <si>
    <t xml:space="preserve"> Overall risk assessment of operations in the organisation. </t>
  </si>
  <si>
    <t xml:space="preserve"> Providing audit documentation for review and reference. </t>
  </si>
  <si>
    <t xml:space="preserve">A procedure to have an overall environmental review which is NOT performed by an IS auditor during pre audit planning is</t>
  </si>
  <si>
    <t xml:space="preserve"> Understanding of business risks by interviewing management’s key personnel. </t>
  </si>
  <si>
    <t xml:space="preserve"> Determining adherence of regulatory requirements by conducting compliance tests. </t>
  </si>
  <si>
    <t xml:space="preserve"> Reviewing audit reports of the previous years. </t>
  </si>
  <si>
    <t xml:space="preserve"> Touring key activities of the organisation. </t>
  </si>
  <si>
    <t xml:space="preserve">what is the major risk that is faced by a user organization during system integration projects?</t>
  </si>
  <si>
    <t xml:space="preserve"> Isolated islands of information </t>
  </si>
  <si>
    <t xml:space="preserve"> Processing and computing power </t>
  </si>
  <si>
    <t xml:space="preserve"> Maintenance costs </t>
  </si>
  <si>
    <t xml:space="preserve">Which of the following steps provide the highest assurance in achieving confidentiality, message integrity and non-repudiation by either sender or recipient?</t>
  </si>
  <si>
    <t xml:space="preserve"> the recipient uses his/her private key to decrypt the secret key. </t>
  </si>
  <si>
    <t xml:space="preserve"> the recipient uses the sender's public key, verified with a certificate authority, to decrypt the pre-hash code </t>
  </si>
  <si>
    <t xml:space="preserve"> the encrypted pre-hash code and the message are encrypted using a secret key </t>
  </si>
  <si>
    <t xml:space="preserve"> the encrypted pre-hash code is derived mathematically from the message to be sent </t>
  </si>
  <si>
    <t xml:space="preserve">An Information System Auditor observed that technical support personnel have unlimited access to all data and program files in the computer. Such access authority is:</t>
  </si>
  <si>
    <t xml:space="preserve">The auditor plans to select a sample of transactions to assess the extent that purchase cash discounts may have been lost by the company. After assessing the risks associated with lost purchase discounts, the auditor was most likely to select a sample from which one of the following populations?</t>
  </si>
  <si>
    <t xml:space="preserve"> Open purchase orders </t>
  </si>
  <si>
    <t xml:space="preserve"> Paid EDI invoices </t>
  </si>
  <si>
    <t xml:space="preserve"> Paid non-EDI invoices </t>
  </si>
  <si>
    <t xml:space="preserve"> Paid EDI and non-EDI invoices </t>
  </si>
  <si>
    <t xml:space="preserve"> Compliance Testing </t>
  </si>
  <si>
    <t xml:space="preserve"> Risk Assessment </t>
  </si>
  <si>
    <t xml:space="preserve"> Both rollforward and rollbackward of transactions after a disaster is rendered easier </t>
  </si>
  <si>
    <t xml:space="preserve"> After a disaster, the transactions can be reentered easily, if needed </t>
  </si>
  <si>
    <t xml:space="preserve"> The transactions shall be recorded chronologically as they are put through </t>
  </si>
  <si>
    <t xml:space="preserve"> There will be no need for taking a data dump </t>
  </si>
  <si>
    <t xml:space="preserve">Ring topologies have an edge over bus topologies. Which of the following statements is FALSE?</t>
  </si>
  <si>
    <t xml:space="preserve"> In ring topology, nodes are connected on a point to point basis whereas it is a multipoint connection in a bus network </t>
  </si>
  <si>
    <t xml:space="preserve"> The connectors in a bus topology attenuate the signals and distort them, whereas repeaters in a ring topology are relatively harmless </t>
  </si>
  <si>
    <t xml:space="preserve"> If a connector in bus topology is malfunctioning, the whole network will not be brought down, whereas malfunctioning repeaters will bring the network down </t>
  </si>
  <si>
    <t xml:space="preserve"> Encryption is resorted to as a control technique more in bus topology than ring topology </t>
  </si>
  <si>
    <t xml:space="preserve">The internet is made up of a series of networks that include</t>
  </si>
  <si>
    <t xml:space="preserve"> bridges to direct messages through the optimum data path </t>
  </si>
  <si>
    <t xml:space="preserve"> repeaters to physically connect separate local area networks (LANs) </t>
  </si>
  <si>
    <t xml:space="preserve"> gateways to allow personal computers to connect to mainframe computers </t>
  </si>
  <si>
    <t xml:space="preserve"> routers to strengthen data signals between distant computers </t>
  </si>
  <si>
    <t xml:space="preserve">Integrated Test Facility </t>
  </si>
  <si>
    <t xml:space="preserve">Database authorizations </t>
  </si>
  <si>
    <t xml:space="preserve">Application software </t>
  </si>
  <si>
    <t xml:space="preserve">Operating System</t>
  </si>
  <si>
    <t xml:space="preserve">The inherent risk in an applicable system is NOT likely to be influenced by</t>
  </si>
  <si>
    <t xml:space="preserve">the criticality of the application </t>
  </si>
  <si>
    <t xml:space="preserve">the reliability of the controls in the system as perceived by the auditor </t>
  </si>
  <si>
    <t xml:space="preserve">the implementation of advanced technology in the application </t>
  </si>
  <si>
    <t xml:space="preserve">the strategic nature of the system </t>
  </si>
  <si>
    <t xml:space="preserve">Which of the following actions should be undertaken when plastic debit/credit cards are issued:</t>
  </si>
  <si>
    <t xml:space="preserve"> mail the cards in an envelope that identifies the name of the issuing institution </t>
  </si>
  <si>
    <t xml:space="preserve"> make the same groups responsible for the mailing of cards and the investigation of returned cards </t>
  </si>
  <si>
    <t xml:space="preserve"> communicate the PIN to the cardholder over phone </t>
  </si>
  <si>
    <t xml:space="preserve"> mail the card and PIN mailer separately in registered envelopes </t>
  </si>
  <si>
    <t xml:space="preserve">Which of the following incidents can seriously damage a digital signature system?</t>
  </si>
  <si>
    <t xml:space="preserve"> compromise of a key server's private key </t>
  </si>
  <si>
    <t xml:space="preserve"> compromise of a receiver's private key </t>
  </si>
  <si>
    <t xml:space="preserve"> compromise of a sender's private key </t>
  </si>
  <si>
    <t xml:space="preserve"> use of a fake public key </t>
  </si>
  <si>
    <t xml:space="preserve">Which of the following is NOT TRUE about a database management system application environment?</t>
  </si>
  <si>
    <t xml:space="preserve"> Multiple users use data concurrently  </t>
  </si>
  <si>
    <t xml:space="preserve"> Data are shared by passing files between programs or systems </t>
  </si>
  <si>
    <t xml:space="preserve"> The physical structure of the data is independent of user needs </t>
  </si>
  <si>
    <t xml:space="preserve"> Each request for data made by an application program must be analysed by DBMS. </t>
  </si>
  <si>
    <t xml:space="preserve">For an effective implementation of a continuous monitoring system, which of the following is identified as the FIRST and FOREMOST step by an IS auditor.</t>
  </si>
  <si>
    <t xml:space="preserve"> The input and output process of data entry and reports generated. </t>
  </si>
  <si>
    <t xml:space="preserve"> The higher the Return on Investment by the application. </t>
  </si>
  <si>
    <t xml:space="preserve"> The Organisation’s critical and high risk business areas </t>
  </si>
  <si>
    <t xml:space="preserve"> Availability of adequate manpower for the effective implementation of the system. </t>
  </si>
  <si>
    <t xml:space="preserve"> transmission cipher  </t>
  </si>
  <si>
    <t xml:space="preserve"> determine the business purpose of the network </t>
  </si>
  <si>
    <t xml:space="preserve">When users of an information system are dispersed over a wide area and are authorized to use dial-up lines for getting access to confidential data, the BEST form of control for data security and confidentiality is</t>
  </si>
  <si>
    <t xml:space="preserve"> forced change of password after every day </t>
  </si>
  <si>
    <t xml:space="preserve"> end-to-end encryption </t>
  </si>
  <si>
    <t xml:space="preserve"> dial-disconnect-callback features </t>
  </si>
  <si>
    <t xml:space="preserve"> dedicated telephone lines </t>
  </si>
  <si>
    <t xml:space="preserve">The objective of compliance testing is to find :</t>
  </si>
  <si>
    <t xml:space="preserve"> Whether statutory regulations are complied with. </t>
  </si>
  <si>
    <t xml:space="preserve"> Whether assets are properly valued. </t>
  </si>
  <si>
    <t xml:space="preserve"> Whether appropriate controls have been incorporated. </t>
  </si>
  <si>
    <t xml:space="preserve"> The time and cost parameters for software projects are within schedule and comply with the estimated ones. </t>
  </si>
  <si>
    <t xml:space="preserve">When the Auditor uses generalised audit software to access a data maintained by a database management system, which file structure is most likely to be difficult to assess:</t>
  </si>
  <si>
    <t xml:space="preserve"> A tree structure </t>
  </si>
  <si>
    <t xml:space="preserve"> A sequential file structure </t>
  </si>
  <si>
    <t xml:space="preserve"> A random structured </t>
  </si>
  <si>
    <t xml:space="preserve"> A index sequential </t>
  </si>
  <si>
    <t xml:space="preserve">Intentional Standards Organisation (ISO) has defined risk as “ the potential that a given threat will exploit vulnerability of an asset or group of assets to cause loss or damage to the assets “.This means , risk has all of the following elements EXCEPT:</t>
  </si>
  <si>
    <t xml:space="preserve">Which one of the following network architectures is designed to provide data services using physical networks that are more reliable and offer greater bandwidth?</t>
  </si>
  <si>
    <t xml:space="preserve"> Transmission control protocol/Internet Protocol (TCP/IP)  </t>
  </si>
  <si>
    <t xml:space="preserve"> File transfer protocol  </t>
  </si>
  <si>
    <t xml:space="preserve"> Permanent Virtual Circuit (PV(c)  </t>
  </si>
  <si>
    <t xml:space="preserve"> Integrated services digital network (ISDN)  </t>
  </si>
  <si>
    <t xml:space="preserve">he biggest benefit of prototyping is:</t>
  </si>
  <si>
    <t xml:space="preserve">Which one of the following is not a substantive test?</t>
  </si>
  <si>
    <t xml:space="preserve">Determining program changes are approved </t>
  </si>
  <si>
    <t xml:space="preserve">Performing aging analysis </t>
  </si>
  <si>
    <t xml:space="preserve">Performing system activity analysis </t>
  </si>
  <si>
    <t xml:space="preserve">Performing job activity analysis </t>
  </si>
  <si>
    <t xml:space="preserve">etworks are growing day-by-day. Which one of the following component of such growth is most difficult to predict?</t>
  </si>
  <si>
    <t xml:space="preserve">The primary advantage of a derived Personal Identification Number (PIN) is that :</t>
  </si>
  <si>
    <t xml:space="preserve"> it is easy to remember </t>
  </si>
  <si>
    <t xml:space="preserve"> new account numbers must be issued to customers if their PINs are lost or compromised </t>
  </si>
  <si>
    <t xml:space="preserve"> it does not have to be stored. Hence preserving privacy is easier </t>
  </si>
  <si>
    <t xml:space="preserve"> changing the cryptographic key has no implications for existing PINs </t>
  </si>
  <si>
    <t xml:space="preserve">Which phase of SDLC uses "Program slicing" technique?</t>
  </si>
  <si>
    <t xml:space="preserve">For effective implementaion of a software quality program the MOST important prerequisite is:</t>
  </si>
  <si>
    <t xml:space="preserve"> Quality metrics  </t>
  </si>
  <si>
    <t xml:space="preserve"> Process improvement  </t>
  </si>
  <si>
    <t xml:space="preserve"> Software reengineering </t>
  </si>
  <si>
    <t xml:space="preserve"> Commitment  </t>
  </si>
  <si>
    <t xml:space="preserve"> Object-oriented user interfaces </t>
  </si>
  <si>
    <t xml:space="preserve"> Application-oriented user interfaces </t>
  </si>
  <si>
    <t xml:space="preserve"> Screen-oriented manipulation user interfaces </t>
  </si>
  <si>
    <t xml:space="preserve"> Menu-oriented user interfaces </t>
  </si>
  <si>
    <t xml:space="preserve"> Lap tops usually cost more than Personal Computers but less than mainframes </t>
  </si>
  <si>
    <t xml:space="preserve"> PCs and Laptops must be programmed directly in machine language while mainframes use higher level language </t>
  </si>
  <si>
    <t xml:space="preserve">Recovery test </t>
  </si>
  <si>
    <t xml:space="preserve">Regression test </t>
  </si>
  <si>
    <t xml:space="preserve">Configuration test </t>
  </si>
  <si>
    <t xml:space="preserve">Ensuring sophisticated and state-of-the-art recovery mechanism  </t>
  </si>
  <si>
    <t xml:space="preserve">Ensuring concurrent access control </t>
  </si>
  <si>
    <t xml:space="preserve">Ensuring seamless integration  </t>
  </si>
  <si>
    <t xml:space="preserve">Allowing distribution processing </t>
  </si>
  <si>
    <t xml:space="preserve">Which of the following statements regarding security concerns for lap top computers is NOT false?</t>
  </si>
  <si>
    <t xml:space="preserve">Decentralised controls over the selection and acquisition of hardware and software is a major    concern </t>
  </si>
  <si>
    <t xml:space="preserve">The primary methods of controls usually involves general controls </t>
  </si>
  <si>
    <t xml:space="preserve">segregation of duties becomes increasingly important </t>
  </si>
  <si>
    <t xml:space="preserve">With the increase in use, the degree of concern regarding physical security decreases </t>
  </si>
  <si>
    <t xml:space="preserve">The workload in the organisation is shared </t>
  </si>
  <si>
    <t xml:space="preserve">Controls exist over efficient usage of hardware </t>
  </si>
  <si>
    <t xml:space="preserve">a single person do not have the complete control over a transaction from start to finish </t>
  </si>
  <si>
    <t xml:space="preserve">none of the above </t>
  </si>
  <si>
    <t xml:space="preserve">Access to the work area restricted through a swipe card or only through otherwise authorised process and when visitors enter the work area they are issued a pass and escorted in and out by a concerned employee. These type of controls are called -</t>
  </si>
  <si>
    <t xml:space="preserve"> Organisational controls </t>
  </si>
  <si>
    <t xml:space="preserve"> Logical access controls </t>
  </si>
  <si>
    <t xml:space="preserve"> Operational controls </t>
  </si>
  <si>
    <t xml:space="preserve">In general, mainframe computer production programs and data are adequately protected against unauthorized access. Certain utility software may, however, have privileged access to software and data. The risk of unauthorized use of privileged software could be minimized by :</t>
  </si>
  <si>
    <t xml:space="preserve"> User directed policy </t>
  </si>
  <si>
    <t xml:space="preserve"> Role based policy </t>
  </si>
  <si>
    <t xml:space="preserve"> Rule based policy </t>
  </si>
  <si>
    <t xml:space="preserve"> Identity based policy </t>
  </si>
  <si>
    <t xml:space="preserve">Which of the following systems are MOST important for business resumption following a disaster?</t>
  </si>
  <si>
    <t xml:space="preserve"> Vital systems </t>
  </si>
  <si>
    <t xml:space="preserve"> Sensitive systems </t>
  </si>
  <si>
    <t xml:space="preserve"> Critical systems </t>
  </si>
  <si>
    <t xml:space="preserve"> Non-critical systems </t>
  </si>
  <si>
    <t xml:space="preserve">At what point was the first baseline established?  </t>
  </si>
  <si>
    <t xml:space="preserve">What actions were taken in response to the metrics results?  </t>
  </si>
  <si>
    <t xml:space="preserve">The IS Manager of a small company senses that unrestricted access to production library results in the risk of untested programs being installed. Which one of the following controls would protect the production libraries without compromising the efficien</t>
  </si>
  <si>
    <t xml:space="preserve"> Restrict updating and read access to one position </t>
  </si>
  <si>
    <t xml:space="preserve"> Permit updating and read access for everyone in IS </t>
  </si>
  <si>
    <t xml:space="preserve"> Permit updating for everyone in IS but restrict read access to source code to one position </t>
  </si>
  <si>
    <t xml:space="preserve"> Restrict updating to one position but permit read acccess to source code for everyone in IS </t>
  </si>
  <si>
    <t xml:space="preserve">There is a delay of more than 36 months in application development. </t>
  </si>
  <si>
    <t xml:space="preserve">System maintenance constitutes about 65% of the programming costs. </t>
  </si>
  <si>
    <t xml:space="preserve">Concurrent / parallel existence of Duplicate Information system functions. </t>
  </si>
  <si>
    <t xml:space="preserve">Development time of a high priority system is more than 12 months. </t>
  </si>
  <si>
    <t xml:space="preserve">long-key cipher system </t>
  </si>
  <si>
    <t xml:space="preserve">31 bit cipher system </t>
  </si>
  <si>
    <t xml:space="preserve">15 bit cipher system </t>
  </si>
  <si>
    <t xml:space="preserve">Packet-switched networks  </t>
  </si>
  <si>
    <t xml:space="preserve">Frame relay  </t>
  </si>
  <si>
    <t xml:space="preserve">Wireless Local Area Network </t>
  </si>
  <si>
    <t xml:space="preserve">Public switched telephone network  </t>
  </si>
  <si>
    <t xml:space="preserve">Network downtime is very costly and should be kept to minimum as much as possible. Which one of the following network monitoring devices is best suited in a multi-vendor data centre?</t>
  </si>
  <si>
    <t xml:space="preserve"> Line monitor </t>
  </si>
  <si>
    <t xml:space="preserve"> Circular routing </t>
  </si>
  <si>
    <t xml:space="preserve"> Protocol analyser </t>
  </si>
  <si>
    <t xml:space="preserve"> Database replication </t>
  </si>
  <si>
    <t xml:space="preserve">The control procedure of installing the anti-virus software in the system is called -</t>
  </si>
  <si>
    <t xml:space="preserve"> Preventive control </t>
  </si>
  <si>
    <t xml:space="preserve"> Compensating control </t>
  </si>
  <si>
    <t xml:space="preserve"> Detective control </t>
  </si>
  <si>
    <t xml:space="preserve"> Corrective control </t>
  </si>
  <si>
    <t xml:space="preserve">Which one of the following is the most essential activity for effective computer capacity planning:</t>
  </si>
  <si>
    <t xml:space="preserve"> Scheduling of documents  </t>
  </si>
  <si>
    <t xml:space="preserve"> Planning of adequate security and controls in the computer center </t>
  </si>
  <si>
    <t xml:space="preserve"> Estimating electrical load </t>
  </si>
  <si>
    <t xml:space="preserve"> Workload forecasting </t>
  </si>
  <si>
    <t xml:space="preserve">Which one of the following reasons is the most important to retain a legacy application system?</t>
  </si>
  <si>
    <t xml:space="preserve"> It meets the needs of the organization </t>
  </si>
  <si>
    <t xml:space="preserve"> Changing the computing platform may not improve the legacy system </t>
  </si>
  <si>
    <t xml:space="preserve"> resistance to change </t>
  </si>
  <si>
    <t xml:space="preserve"> Low maintenance cost </t>
  </si>
  <si>
    <t xml:space="preserve">There are various techniques for telecommunication controls. Confidentiality of data is BEST maintained by</t>
  </si>
  <si>
    <t xml:space="preserve"> parallel simulation technique </t>
  </si>
  <si>
    <t xml:space="preserve"> data encryption technique </t>
  </si>
  <si>
    <t xml:space="preserve"> password encryption technique </t>
  </si>
  <si>
    <t xml:space="preserve"> maintaining a test deck </t>
  </si>
  <si>
    <t xml:space="preserve">The estimate of time which has the MOST important relevance in evaluation of the activities in a Program Evaluation Review Technique (PERT) is:</t>
  </si>
  <si>
    <t xml:space="preserve">Most Likely time </t>
  </si>
  <si>
    <t xml:space="preserve"> Pessimistic time </t>
  </si>
  <si>
    <t xml:space="preserve"> Actual time </t>
  </si>
  <si>
    <t xml:space="preserve"> Optimistic Time </t>
  </si>
  <si>
    <t xml:space="preserve">The Duties of a Database administrator does NOT comprise of :</t>
  </si>
  <si>
    <t xml:space="preserve"> Monitoring database usage </t>
  </si>
  <si>
    <t xml:space="preserve"> Altering physical data definitions for improving performance. </t>
  </si>
  <si>
    <t xml:space="preserve"> Designing database applications </t>
  </si>
  <si>
    <t xml:space="preserve"> Specifying physical data definition </t>
  </si>
  <si>
    <t xml:space="preserve">IS security policy of an organisation will not contain details about the following:</t>
  </si>
  <si>
    <t xml:space="preserve"> the overall security philosophy of the organisation </t>
  </si>
  <si>
    <t xml:space="preserve"> the authorisation procedure for accessing data </t>
  </si>
  <si>
    <t xml:space="preserve"> security awareness programme </t>
  </si>
  <si>
    <t xml:space="preserve"> highlights and identity of the sensitive security features </t>
  </si>
  <si>
    <t xml:space="preserve"> The Success of a BPR is reached when the business and the risk suits the re-engineering process. </t>
  </si>
  <si>
    <t xml:space="preserve">file library </t>
  </si>
  <si>
    <t xml:space="preserve">Requirement errors </t>
  </si>
  <si>
    <t xml:space="preserve">Design errors </t>
  </si>
  <si>
    <t xml:space="preserve">Process errors </t>
  </si>
  <si>
    <t xml:space="preserve">Data errors </t>
  </si>
  <si>
    <t xml:space="preserve">whether new hardware/system software resources are needed </t>
  </si>
  <si>
    <t xml:space="preserve">whether unauthorised use is being made of hardware/system software resources </t>
  </si>
  <si>
    <t xml:space="preserve">whether the system being monitored has provided users with a strategic advantage over their competitors </t>
  </si>
  <si>
    <t xml:space="preserve">whether there is any abnormal work load during a particular shift which may be because of private use of resources by some staff </t>
  </si>
  <si>
    <t xml:space="preserve">Which of the following statements about personnel training in QA standards and procedures is false?</t>
  </si>
  <si>
    <t xml:space="preserve"> a personal development plan with respect to QA training should exist for each employee in the information systems function </t>
  </si>
  <si>
    <t xml:space="preserve"> training in general QA standards should be provided by QA personnel whereas training in specific QA standards should be provided by project managers </t>
  </si>
  <si>
    <t xml:space="preserve"> the quality of QA training is an important indicator of top management’s commitment to the attainment of quality assurance within the information systems function </t>
  </si>
  <si>
    <t xml:space="preserve"> QA training should be an ongoing process and all new QA employees must be inducted in the QA goals, standards and procedures that have been adopted by the information system function </t>
  </si>
  <si>
    <t xml:space="preserve">Most important risk to be addressed in an electronic data interchange (EDI) transaction is:</t>
  </si>
  <si>
    <t xml:space="preserve"> Delay in transmission of the data </t>
  </si>
  <si>
    <t xml:space="preserve"> Duplicated transactions </t>
  </si>
  <si>
    <t xml:space="preserve"> Invalid transactions </t>
  </si>
  <si>
    <t xml:space="preserve"> Repudiated transactions </t>
  </si>
  <si>
    <t xml:space="preserve">Which of the following is TRUE about Automated Teller Machines (ATMs)?</t>
  </si>
  <si>
    <t xml:space="preserve"> Uses protected telecommunication lines for data transmissions </t>
  </si>
  <si>
    <t xml:space="preserve"> Must provide high levels of logical and physical security </t>
  </si>
  <si>
    <t xml:space="preserve"> Are usually located in populous areas to prevent theft or vandalism </t>
  </si>
  <si>
    <t xml:space="preserve"> Allow for cash withdrawal and cash deposits only </t>
  </si>
  <si>
    <t xml:space="preserve">Which of the following software metrics would refer to function points?</t>
  </si>
  <si>
    <t xml:space="preserve"> Requirements metrics  </t>
  </si>
  <si>
    <t xml:space="preserve"> Design metrics </t>
  </si>
  <si>
    <t xml:space="preserve"> Code metrics </t>
  </si>
  <si>
    <t xml:space="preserve"> Test metrics </t>
  </si>
  <si>
    <t xml:space="preserve">The communication of signals is subjected to noise MOST LIKELY because of</t>
  </si>
  <si>
    <t xml:space="preserve"> Defective switching equipment </t>
  </si>
  <si>
    <t xml:space="preserve"> Poor contact points in the wiring </t>
  </si>
  <si>
    <t xml:space="preserve"> Humidity increase </t>
  </si>
  <si>
    <t xml:space="preserve"> Temperature increase </t>
  </si>
  <si>
    <t xml:space="preserve"> QA </t>
  </si>
  <si>
    <t xml:space="preserve">The programmed check that ensures that required fields on a data entry screen are NOT left blank is</t>
  </si>
  <si>
    <t xml:space="preserve"> detective control </t>
  </si>
  <si>
    <t xml:space="preserve"> corrective control </t>
  </si>
  <si>
    <t xml:space="preserve"> preventive control </t>
  </si>
  <si>
    <t xml:space="preserve"> redundancy control </t>
  </si>
  <si>
    <t xml:space="preserve"> Interviewing concerned Corporate Management personnel. </t>
  </si>
  <si>
    <t xml:space="preserve"> Consideration of external environment likely to benefit / affect the organisation. </t>
  </si>
  <si>
    <t xml:space="preserve"> Assessing the required Security procedures for the IS environment. </t>
  </si>
  <si>
    <t xml:space="preserve"> Review of Short and Long term IS strategies. </t>
  </si>
  <si>
    <t xml:space="preserve">Which of the following is FALSE with regard to a symmetric key cryptosystem?</t>
  </si>
  <si>
    <t xml:space="preserve"> the encryption and decryption process is fast </t>
  </si>
  <si>
    <t xml:space="preserve">he estimate of time which has the MOST important relevance in evaluation of the activities in a Program Evaluation Review Technique (PERT) is:</t>
  </si>
  <si>
    <t xml:space="preserve"> Most Likely time </t>
  </si>
  <si>
    <t xml:space="preserve">Full-scale projects </t>
  </si>
  <si>
    <t xml:space="preserve">Pilot projects  </t>
  </si>
  <si>
    <t xml:space="preserve">Grand design projects </t>
  </si>
  <si>
    <t xml:space="preserve">Conversion projects  </t>
  </si>
  <si>
    <t xml:space="preserve">A company has entered into a contract with a service provider to outsource network and desktop support, and the relationship has been quite successful. To mitigate some risks, which remain due to connectivity issues, which of the following controls should FIRST be performed to assure the organisation?</t>
  </si>
  <si>
    <t xml:space="preserve">adequate reporting between the company and the service provider  </t>
  </si>
  <si>
    <t xml:space="preserve">install secured sockets layer (SSL) </t>
  </si>
  <si>
    <t xml:space="preserve">adequate definition in contractual relationship </t>
  </si>
  <si>
    <t xml:space="preserve">network defence program </t>
  </si>
  <si>
    <t xml:space="preserve">Identify the business objectives of the network </t>
  </si>
  <si>
    <t xml:space="preserve">When encryption is used in the communication subsystem, the primary purpose of an error propagation code is to protect against:</t>
  </si>
  <si>
    <t xml:space="preserve"> release of message contents </t>
  </si>
  <si>
    <t xml:space="preserve"> change of message sequence </t>
  </si>
  <si>
    <t xml:space="preserve">Hardware controls are important to IS auditors for they:</t>
  </si>
  <si>
    <t xml:space="preserve"> Ensure correct programming of operating system functions </t>
  </si>
  <si>
    <t xml:space="preserve"> Assure that the vendors support current versions of the software. </t>
  </si>
  <si>
    <t xml:space="preserve"> Assure the correct execution of machine instructions </t>
  </si>
  <si>
    <t xml:space="preserve"> Ensure that run-to-run totals in application systems are consistent </t>
  </si>
  <si>
    <t xml:space="preserve">A function NOT possible of being accomplished using CAATs is :</t>
  </si>
  <si>
    <t xml:space="preserve"> Calculating the age-wise outstandings of Receivables and Payables. </t>
  </si>
  <si>
    <t xml:space="preserve"> Checking and reconciling of postings done in the General Ledger. </t>
  </si>
  <si>
    <t xml:space="preserve"> Calculation of Foot Totals </t>
  </si>
  <si>
    <t xml:space="preserve"> Selection of testing sample data </t>
  </si>
  <si>
    <t xml:space="preserve">The IS Manager of a small company senses that unrestricted access to production library results in the risk of untested programs being installed. A company’s labour costing report has to be corrected extensively due to labour hours charged to inactive jobs. Which of the following controls would prevent this happening?</t>
  </si>
  <si>
    <t xml:space="preserve"> Reasonableness test </t>
  </si>
  <si>
    <t xml:space="preserve"> Validity test </t>
  </si>
  <si>
    <t xml:space="preserve"> Limit test </t>
  </si>
  <si>
    <t xml:space="preserve"> Control total </t>
  </si>
  <si>
    <t xml:space="preserve">Which of the following is an advantage of the use of hot sites as a backup alternative?</t>
  </si>
  <si>
    <t xml:space="preserve"> Hot sites can be used for an extended amount of time. </t>
  </si>
  <si>
    <t xml:space="preserve"> Hot sites can be made ready for operation within a short period of time. </t>
  </si>
  <si>
    <t xml:space="preserve"> Costs associated with the hot sites are low. </t>
  </si>
  <si>
    <t xml:space="preserve"> Hot sites do not require that equipment and systems software to be compatible with the primary installation being backed up. </t>
  </si>
  <si>
    <t xml:space="preserve">The major risk in prototyping model is :</t>
  </si>
  <si>
    <t xml:space="preserve"> The prototype becomes the finished system  </t>
  </si>
  <si>
    <t xml:space="preserve"> User expectations are inflated  </t>
  </si>
  <si>
    <t xml:space="preserve"> No attention is paid to cosmetic details  </t>
  </si>
  <si>
    <t xml:space="preserve"> The model is iterated too many times </t>
  </si>
  <si>
    <t xml:space="preserve">Substantive Testing and Compliance Testing can be best differentiated as :</t>
  </si>
  <si>
    <t xml:space="preserve"> The latter tests details while the former tests procedures. </t>
  </si>
  <si>
    <t xml:space="preserve"> The former tests procedures while the latter tests plans. </t>
  </si>
  <si>
    <t xml:space="preserve"> Substantive testing tests validation while compliance testing tests for regulatory requirements. </t>
  </si>
  <si>
    <t xml:space="preserve"> The latter tests for controls while the former tests for details </t>
  </si>
  <si>
    <t xml:space="preserve">Which of the following activities would not be performed by control section personnel when they collect the output of a batch application system from the computer room:</t>
  </si>
  <si>
    <t xml:space="preserve"> checking basic control totals </t>
  </si>
  <si>
    <t xml:space="preserve"> Checking to see whether any programs terminated abnormally </t>
  </si>
  <si>
    <t xml:space="preserve"> Scanning the output for obvious errors </t>
  </si>
  <si>
    <t xml:space="preserve"> checking the transaction log </t>
  </si>
  <si>
    <t xml:space="preserve"> To identify a control weakness and trace its effects has become harder </t>
  </si>
  <si>
    <t xml:space="preserve"> Collection evidence process has been rendered more difficult </t>
  </si>
  <si>
    <t xml:space="preserve"> Introduction of newer technology by the day has made their understanding a difficult task for the auditor </t>
  </si>
  <si>
    <t xml:space="preserve"> The basic objectives of auditing have undergone change </t>
  </si>
  <si>
    <t xml:space="preserve"> Unauthorized vendors’ invoices will be paid. </t>
  </si>
  <si>
    <t xml:space="preserve"> Conversion </t>
  </si>
  <si>
    <t xml:space="preserve"> Supplies </t>
  </si>
  <si>
    <t xml:space="preserve">In SDLC, in which phase would you perform Boundary value analysis?</t>
  </si>
  <si>
    <t xml:space="preserve">Fiber optics cable </t>
  </si>
  <si>
    <t xml:space="preserve">Twisted-pair (shielded) cable </t>
  </si>
  <si>
    <t xml:space="preserve">Twisted-pair (unshielded) cable </t>
  </si>
  <si>
    <t xml:space="preserve">Coaxial cable </t>
  </si>
  <si>
    <t xml:space="preserve">Such access authority is appropriate, if they are logged completely. </t>
  </si>
  <si>
    <t xml:space="preserve">Such access authority is appropriate because they have the full knowledge and understanding      about the entire system. </t>
  </si>
  <si>
    <t xml:space="preserve">Such access authority is inappropriate because it violates the principle of "access on need -    to - know basis, irrespective of position </t>
  </si>
  <si>
    <t xml:space="preserve">Such access authority is inappropriate because they have the full knowledge and understanding    about the system </t>
  </si>
  <si>
    <t xml:space="preserve">resetting message queue lengths </t>
  </si>
  <si>
    <t xml:space="preserve">starting and terminating lines and processes </t>
  </si>
  <si>
    <t xml:space="preserve">generating a control total for a point-of-sale device </t>
  </si>
  <si>
    <t xml:space="preserve">correcting a hardware error in a modem </t>
  </si>
  <si>
    <t xml:space="preserve">Adherence of established standards by programs, program changes and documentation.  </t>
  </si>
  <si>
    <t xml:space="preserve">Developing and designing standards and procedures to protect data in case of accidental disclosure, modification or destruction.  </t>
  </si>
  <si>
    <t xml:space="preserve">it is often a major cost area taking about 50% of the data processing budget  </t>
  </si>
  <si>
    <t xml:space="preserve">unauthorised changes to data and program can take place </t>
  </si>
  <si>
    <t xml:space="preserve">the work is boring so high turnover always occurs </t>
  </si>
  <si>
    <t xml:space="preserve">it can be a major bottleneck in the work flow in a data processing installation  </t>
  </si>
  <si>
    <t xml:space="preserve">The major reason why quality metrics need to be chosen for a specific information systems project is:</t>
  </si>
  <si>
    <t xml:space="preserve"> to alleviate conflict between stakeholders </t>
  </si>
  <si>
    <t xml:space="preserve"> to reduce the amount of monitoring of compliance with standards that QA personnel will have to undertake </t>
  </si>
  <si>
    <t xml:space="preserve"> to clarify the basis on which QA personnel will evaluate whether quality goals have been met </t>
  </si>
  <si>
    <t xml:space="preserve"> to alleviate conflict between the Statutory Auditors and Information Systems Auditors </t>
  </si>
  <si>
    <t xml:space="preserve">Where would you handle finite state machines in SDLC?</t>
  </si>
  <si>
    <t xml:space="preserve">An IS auditor reviewing an organisation’s Business Continuity Plan discovered that the software backups are not stored in an offsite location and the management is not aware of where backups are being kept. In this situation which of the following recomme</t>
  </si>
  <si>
    <t xml:space="preserve"> Software backup should be kept in an offsite location in a fireproof safe. </t>
  </si>
  <si>
    <t xml:space="preserve"> An inventory of backup tapes at the offsite storage location should be maintained. </t>
  </si>
  <si>
    <t xml:space="preserve"> IS security measures including controls over access to data should be strengthened. </t>
  </si>
  <si>
    <t xml:space="preserve"> Offsite storage location should be secured and should not be easily identified from the outside. </t>
  </si>
  <si>
    <t xml:space="preserve">n order to prevent the loss of data during the processing cycle, the First point at which control totals should be implemented?</t>
  </si>
  <si>
    <t xml:space="preserve"> in transit to the computer </t>
  </si>
  <si>
    <t xml:space="preserve"> during the return of the data to the user department </t>
  </si>
  <si>
    <t xml:space="preserve"> during the data preparation </t>
  </si>
  <si>
    <t xml:space="preserve"> between related computer runs </t>
  </si>
  <si>
    <t xml:space="preserve">entry via phone </t>
  </si>
  <si>
    <t xml:space="preserve">A company’s management wants to implement a computerised system to facilitate communications among auditors, who are widely dispersed. The company proposes to have a central electronic repository where auditors can place messages and all other auditors can access them. The system should facilitate searching for information on a particular topic. Which of the following systems would best meet this requirement?</t>
  </si>
  <si>
    <t xml:space="preserve">The major difference between a client/server and a mainframe-based application 'may NOT likely to occur with regard to which of the following areas from system testing 'viewpoint?</t>
  </si>
  <si>
    <t xml:space="preserve"> The system development environment  </t>
  </si>
  <si>
    <t xml:space="preserve"> The system test deliverables  </t>
  </si>
  <si>
    <t xml:space="preserve"> The information technology infrastructure  </t>
  </si>
  <si>
    <t xml:space="preserve"> The information systems operational support  </t>
  </si>
  <si>
    <t xml:space="preserve">Which of the following is NOT an input control objective?</t>
  </si>
  <si>
    <t xml:space="preserve"> Maintenance of accurate batch registers </t>
  </si>
  <si>
    <t xml:space="preserve"> Completeness of batch processing </t>
  </si>
  <si>
    <t xml:space="preserve"> Authorisation of file updates  </t>
  </si>
  <si>
    <t xml:space="preserve"> Appropriate accounting for rejections and exceptions </t>
  </si>
  <si>
    <t xml:space="preserve"> Logging of data input  </t>
  </si>
  <si>
    <t xml:space="preserve">Of the following, the most critical component in a LAN is likely to be the:</t>
  </si>
  <si>
    <t xml:space="preserve"> LAN cables </t>
  </si>
  <si>
    <t xml:space="preserve"> parallel port </t>
  </si>
  <si>
    <t xml:space="preserve"> file server </t>
  </si>
  <si>
    <t xml:space="preserve"> user workstations </t>
  </si>
  <si>
    <t xml:space="preserve">As against link encryption, end-to-end encryption cannot protect against</t>
  </si>
  <si>
    <t xml:space="preserve"> insertion of a spurious message </t>
  </si>
  <si>
    <t xml:space="preserve"> changing the order of the message </t>
  </si>
  <si>
    <t xml:space="preserve"> Test cases, test documentation  </t>
  </si>
  <si>
    <t xml:space="preserve"> Test summaries, test execution reports  </t>
  </si>
  <si>
    <t xml:space="preserve"> Activity logs, incident reports, software versioning  </t>
  </si>
  <si>
    <t xml:space="preserve"> Test cases rejected, test cases accepted  </t>
  </si>
  <si>
    <t xml:space="preserve">electronic bulletin board system </t>
  </si>
  <si>
    <t xml:space="preserve">electronic data interchange </t>
  </si>
  <si>
    <t xml:space="preserve">fax/modem software </t>
  </si>
  <si>
    <t xml:space="preserve">private branch exchange </t>
  </si>
  <si>
    <t xml:space="preserve">Data Custodian </t>
  </si>
  <si>
    <t xml:space="preserve">Security administrator </t>
  </si>
  <si>
    <t xml:space="preserve">Data owner </t>
  </si>
  <si>
    <t xml:space="preserve">The database administrator </t>
  </si>
  <si>
    <t xml:space="preserve">Most computer systems have hardware controls that are built in by the computer manufacturer. Common hardware controls are :</t>
  </si>
  <si>
    <t xml:space="preserve">duplicate circuitry, echo checks, tape file protection and internal header labels </t>
  </si>
  <si>
    <t xml:space="preserve">duplicate circuitry, echo check and internal header labels </t>
  </si>
  <si>
    <t xml:space="preserve">tape file protection, cryptographic protection and limit checks </t>
  </si>
  <si>
    <t xml:space="preserve">duplicate circuitry, echo checks and dual reading </t>
  </si>
  <si>
    <t xml:space="preserve">audit trail subsystem </t>
  </si>
  <si>
    <t xml:space="preserve">systems development management subsystem </t>
  </si>
  <si>
    <t xml:space="preserve">data management subsystem </t>
  </si>
  <si>
    <t xml:space="preserve">security administration subsystem </t>
  </si>
  <si>
    <t xml:space="preserve"> Adhering to the project schedule </t>
  </si>
  <si>
    <t xml:space="preserve"> Anticipating problems </t>
  </si>
  <si>
    <t xml:space="preserve"> Testing the system thoroughly </t>
  </si>
  <si>
    <t xml:space="preserve"> Managing end-user expectations </t>
  </si>
  <si>
    <t xml:space="preserve">Which of the following alternate facilities has the GREATEST chance of failure due to change in systems and personnel?</t>
  </si>
  <si>
    <t xml:space="preserve"> Reciprocal agreement </t>
  </si>
  <si>
    <t xml:space="preserve"> Hot site </t>
  </si>
  <si>
    <t xml:space="preserve"> Warm site </t>
  </si>
  <si>
    <t xml:space="preserve"> Cold site </t>
  </si>
  <si>
    <t xml:space="preserve"> managing director of the organisation </t>
  </si>
  <si>
    <t xml:space="preserve"> project leader </t>
  </si>
  <si>
    <t xml:space="preserve"> manager in charge of the information systems function </t>
  </si>
  <si>
    <t xml:space="preserve"> manager responsible for the internal audit function </t>
  </si>
  <si>
    <t xml:space="preserve"> White-box, code-based, logic-driven technique  </t>
  </si>
  <si>
    <t xml:space="preserve"> Black-box, code-based, data-driven technique  </t>
  </si>
  <si>
    <t xml:space="preserve"> White-box, specification-based, logic-driven technique  </t>
  </si>
  <si>
    <t xml:space="preserve">Software metric that deals with measurement of lines of code is:</t>
  </si>
  <si>
    <t xml:space="preserve"> Design metrics  </t>
  </si>
  <si>
    <t xml:space="preserve"> Test metrics  </t>
  </si>
  <si>
    <t xml:space="preserve">Which of the following is NOT an advantage of continuous auditing approach ?</t>
  </si>
  <si>
    <t xml:space="preserve"> Cumulative effects for the year is tested. </t>
  </si>
  <si>
    <t xml:space="preserve"> Findings are generally more material to the organisation </t>
  </si>
  <si>
    <t xml:space="preserve"> Audit resources are more effectively directed. </t>
  </si>
  <si>
    <t xml:space="preserve"> Current decisions can be based on audited information. </t>
  </si>
  <si>
    <t xml:space="preserve">Transmission control protocol/Internet Protocol (TCP/IP)  </t>
  </si>
  <si>
    <t xml:space="preserve">File transfer protocol  </t>
  </si>
  <si>
    <t xml:space="preserve">Permanent Virtual Circuit (PV(c)  </t>
  </si>
  <si>
    <t xml:space="preserve">Integrated services digital network (ISDN)  </t>
  </si>
  <si>
    <t xml:space="preserve">A major advantage of associating passwords with users in the access control mechanism, over associating the passwords with the resources is -</t>
  </si>
  <si>
    <t xml:space="preserve"> Processing time saved is substantial. </t>
  </si>
  <si>
    <t xml:space="preserve"> Control can be exercised to a very fine level of authorisation </t>
  </si>
  <si>
    <t xml:space="preserve"> Users need not remember multiple passwords rather than a single passwords </t>
  </si>
  <si>
    <t xml:space="preserve"> Security administration is made simple </t>
  </si>
  <si>
    <t xml:space="preserve">Identify the factor that is not part of an expert system architrcture.</t>
  </si>
  <si>
    <t xml:space="preserve"> Knowledge base </t>
  </si>
  <si>
    <t xml:space="preserve"> Computing environment </t>
  </si>
  <si>
    <t xml:space="preserve"> Inference engine </t>
  </si>
  <si>
    <t xml:space="preserve"> End user interface </t>
  </si>
  <si>
    <t xml:space="preserve">All of the following should be in place prior to programming except:</t>
  </si>
  <si>
    <t xml:space="preserve"> User manual </t>
  </si>
  <si>
    <t xml:space="preserve"> Coding standards </t>
  </si>
  <si>
    <t xml:space="preserve"> Detail design documents </t>
  </si>
  <si>
    <t xml:space="preserve"> Unit test cases </t>
  </si>
  <si>
    <t xml:space="preserve">Which of the following is the most difficult to manage in a SDLC project?</t>
  </si>
  <si>
    <t xml:space="preserve"> Personnel turnover </t>
  </si>
  <si>
    <t xml:space="preserve"> Changes in hardware </t>
  </si>
  <si>
    <t xml:space="preserve"> Creeping functions </t>
  </si>
  <si>
    <t xml:space="preserve"> Changes in project scheduling </t>
  </si>
  <si>
    <t xml:space="preserve">If fraud or errors are suspected in the population , the auditor would use:</t>
  </si>
  <si>
    <t xml:space="preserve"> Attribute sampling </t>
  </si>
  <si>
    <t xml:space="preserve"> Dollar – unit sampling </t>
  </si>
  <si>
    <t xml:space="preserve"> The sample size decreases as the precision amount decreases. </t>
  </si>
  <si>
    <t xml:space="preserve"> The expected population error rate does not affect the sample size. </t>
  </si>
  <si>
    <t xml:space="preserve"> The sample size decreases with a decrease in the standard deviation. </t>
  </si>
  <si>
    <t xml:space="preserve"> The confidence level increases as the sample size decreases. </t>
  </si>
  <si>
    <t xml:space="preserve">Which of the following is TRUE about Electronic Data Interchange (EDI) application system?</t>
  </si>
  <si>
    <t xml:space="preserve"> Transmits transactions using sophisticated formats and file definitions </t>
  </si>
  <si>
    <t xml:space="preserve"> Applications, transactions and trading partners supported remain static over time </t>
  </si>
  <si>
    <t xml:space="preserve"> System that performs based on business needs and activities </t>
  </si>
  <si>
    <t xml:space="preserve"> Provides utility programs for a limited number of application systems </t>
  </si>
  <si>
    <t xml:space="preserve"> Maintain backups of program and data. </t>
  </si>
  <si>
    <t xml:space="preserve"> Monitor usage of the device.  </t>
  </si>
  <si>
    <t xml:space="preserve">The difference between SCARF and Continuous and Intermittence Simulation (CIS) is :</t>
  </si>
  <si>
    <t xml:space="preserve">CIS can not collect data for performance monitoring purposes  </t>
  </si>
  <si>
    <t xml:space="preserve">CIS requires modification of the database management system used by the application </t>
  </si>
  <si>
    <t xml:space="preserve">Only targeted transactions can be examined using CIS. </t>
  </si>
  <si>
    <t xml:space="preserve">CIS is can not write exceptions identified to a log file </t>
  </si>
  <si>
    <t xml:space="preserve">Recovery test  </t>
  </si>
  <si>
    <t xml:space="preserve">Regression test  </t>
  </si>
  <si>
    <t xml:space="preserve">Integration test  </t>
  </si>
  <si>
    <t xml:space="preserve">Have a sufficient quantity of data for each test case  </t>
  </si>
  <si>
    <t xml:space="preserve">Keep the test data to a minimum to conserve testing time  </t>
  </si>
  <si>
    <t xml:space="preserve">Select a random sample of actual data to ensure adequate testing  </t>
  </si>
  <si>
    <t xml:space="preserve">Include data which represent conditions that occur in actual processing </t>
  </si>
  <si>
    <t xml:space="preserve">route the message over alternate path if the normal path fails </t>
  </si>
  <si>
    <t xml:space="preserve">reduce the wiretapper’s capabilities to tap more data </t>
  </si>
  <si>
    <t xml:space="preserve">send different packets of the same message over different available lines </t>
  </si>
  <si>
    <t xml:space="preserve">free channel utilization to make more capacity available for the user </t>
  </si>
  <si>
    <t xml:space="preserve">ensuring that adequate information for sound management decision making is available prior to    contracting for the purchase, rent or lease of new equipment </t>
  </si>
  <si>
    <t xml:space="preserve">ensuring that the vendors are provided with appropriate and uniform data for submission of    bids according to management approved specifications and guidelines </t>
  </si>
  <si>
    <t xml:space="preserve">Ensuring that provisions are made to minimise damage or abuse to hardware and to maintain the    hardware in good operational condition </t>
  </si>
  <si>
    <t xml:space="preserve">Ensure that management’s hardware acquisition plan has taken into consideration technological    obsolescence. </t>
  </si>
  <si>
    <t xml:space="preserve">the controls that are designed to provide reasonable assurance that data received for          processing have been properly authorixed and are in a suitable form </t>
  </si>
  <si>
    <t xml:space="preserve">the control that reconciles input with processing control totals to ensure that all          transactions have been processed and gives a reasonable assurance of the accuracy of          processing results and that only authorized personnel receive the results. </t>
  </si>
  <si>
    <t xml:space="preserve">While reviewing the telecommunication access control, the primary concern of the IS Auditor will be on the -</t>
  </si>
  <si>
    <t xml:space="preserve">access logs on usage of various system resources </t>
  </si>
  <si>
    <t xml:space="preserve">protection of stored data in the server by encryption or otherwise </t>
  </si>
  <si>
    <t xml:space="preserve">ensuring accountability and identifying terminals accessing system resources </t>
  </si>
  <si>
    <t xml:space="preserve">proper procedure for verification of User ID and passwords, ensuring authorisation and authentication before granting access to resources </t>
  </si>
  <si>
    <t xml:space="preserve">Which of the following controls would address the concern that data uploaded from a microcomputer to the company’s mainframe system in batch processing may be erroneous.</t>
  </si>
  <si>
    <t xml:space="preserve"> The mainframe computer should be backed-up on a regular basis. </t>
  </si>
  <si>
    <t xml:space="preserve"> Two persons should be present at the microcomputer when it is uploading data. </t>
  </si>
  <si>
    <t xml:space="preserve"> The mainframe computer should subject the data to the same edits and validation routines that on-line data entry would require. </t>
  </si>
  <si>
    <t xml:space="preserve"> The users should be required to review a random sample of processed data. </t>
  </si>
  <si>
    <t xml:space="preserve">Which of the following statements about encryption is NOT correct?</t>
  </si>
  <si>
    <t xml:space="preserve"> Encryption protect data in transit from unauthorised interception and manipulation </t>
  </si>
  <si>
    <t xml:space="preserve"> Verify authenticity of a transaction or document </t>
  </si>
  <si>
    <t xml:space="preserve"> Encryption will solve all problems of industrial espionage </t>
  </si>
  <si>
    <t xml:space="preserve"> Some countries will not allow transborder encryption of information </t>
  </si>
  <si>
    <t xml:space="preserve"> physical attributes </t>
  </si>
  <si>
    <t xml:space="preserve"> personal details </t>
  </si>
  <si>
    <t xml:space="preserve"> possessed objects </t>
  </si>
  <si>
    <t xml:space="preserve"> remembered information  </t>
  </si>
  <si>
    <t xml:space="preserve">The principle of least privilege is a important concept in access controls of a network. Among the four enumerated here, which does NOT support this concept?</t>
  </si>
  <si>
    <t xml:space="preserve"> Privilege based on the time and day </t>
  </si>
  <si>
    <t xml:space="preserve"> Privilege based on an application </t>
  </si>
  <si>
    <t xml:space="preserve"> Either allow access to all resources or none </t>
  </si>
  <si>
    <t xml:space="preserve"> Privileges of the group inherited by the user </t>
  </si>
  <si>
    <t xml:space="preserve"> higher cost per transaction </t>
  </si>
  <si>
    <t xml:space="preserve"> unauthorised access and activity </t>
  </si>
  <si>
    <t xml:space="preserve"> duplicate transaction processing </t>
  </si>
  <si>
    <t xml:space="preserve"> inadequate backup and recovery capabilities </t>
  </si>
  <si>
    <t xml:space="preserve">Which one of the following metrics deal with "number of entries/exits per module" ?</t>
  </si>
  <si>
    <t xml:space="preserve">check that the transaction is not invalid for that card type </t>
  </si>
  <si>
    <t xml:space="preserve">ensure that the transaction amount entered is within the cardholder's credit limit </t>
  </si>
  <si>
    <t xml:space="preserve">verify the format of the number entered and then locate it on the database </t>
  </si>
  <si>
    <t xml:space="preserve">confirm that the card is not listed as hot </t>
  </si>
  <si>
    <t xml:space="preserve">The basic control requirement in a real time application system is :</t>
  </si>
  <si>
    <t xml:space="preserve"> Logging of all transactions </t>
  </si>
  <si>
    <t xml:space="preserve"> Logging of all terminals </t>
  </si>
  <si>
    <t xml:space="preserve"> Logging of console transaction </t>
  </si>
  <si>
    <t xml:space="preserve"> Audit log </t>
  </si>
  <si>
    <t xml:space="preserve">The following statement is true about a mandatory access control policy?</t>
  </si>
  <si>
    <t xml:space="preserve">Staffing the QA function is often difficult because:</t>
  </si>
  <si>
    <t xml:space="preserve"> high levels of interpersonal conflict often arise among QA personnel </t>
  </si>
  <si>
    <t xml:space="preserve"> incumbents have little opportunity to exercise high-level information systems skills </t>
  </si>
  <si>
    <t xml:space="preserve"> QA personnel require high level of interpersonal skills because of potential conflict between QA personnel and information systems personnel is high </t>
  </si>
  <si>
    <t xml:space="preserve"> information systems personnel tend to prefer a development role to a monitoring role </t>
  </si>
  <si>
    <t xml:space="preserve"> Special audit routines do not have to be embedded  </t>
  </si>
  <si>
    <t xml:space="preserve"> The limiting the conditions to be tested in the system  </t>
  </si>
  <si>
    <t xml:space="preserve"> use of security guards can be dispensed with </t>
  </si>
  <si>
    <t xml:space="preserve"> physical access to back up storage devices can be restricted effectively </t>
  </si>
  <si>
    <t xml:space="preserve"> authorized files are logically allowed access to authorized users </t>
  </si>
  <si>
    <t xml:space="preserve"> data entry by the user department is made easy </t>
  </si>
  <si>
    <t xml:space="preserve">In which phase of SDLC would you use software sneak circuit analysis?</t>
  </si>
  <si>
    <t xml:space="preserve"> Program changes due to changes in rules, laws, and regulations  </t>
  </si>
  <si>
    <t xml:space="preserve"> Program changes due to errors discovered  </t>
  </si>
  <si>
    <t xml:space="preserve"> Program changes due to fine tuning of existing systems  </t>
  </si>
  <si>
    <t xml:space="preserve"> Program changes due to changes in data formats  </t>
  </si>
  <si>
    <t xml:space="preserve"> Have a sufficient quantity of data for each test case </t>
  </si>
  <si>
    <t xml:space="preserve"> Keep the test data to a minimum to conserve testing time </t>
  </si>
  <si>
    <t xml:space="preserve"> Select a random sample of actual data to ensure adequate testing </t>
  </si>
  <si>
    <t xml:space="preserve">An IS Auditor, concerned that application controls are not adequate to prevent duplicate payment of invoices, decided to review the data processing files for possible duplicate payments. Which of the following techniques/tools would be useful to the IS Auditor in his review:</t>
  </si>
  <si>
    <t xml:space="preserve"> An integrated test facility. </t>
  </si>
  <si>
    <t xml:space="preserve"> Statistical sampling. </t>
  </si>
  <si>
    <t xml:space="preserve"> Generalized audit software. </t>
  </si>
  <si>
    <t xml:space="preserve"> The audit review file. </t>
  </si>
  <si>
    <t xml:space="preserve">Which of the following would not be appropriate to consider in the physical design of a data centre?</t>
  </si>
  <si>
    <t xml:space="preserve"> Evaluation of potential risks from air flight paths. </t>
  </si>
  <si>
    <t xml:space="preserve"> Proximity to earthquake zone. </t>
  </si>
  <si>
    <t xml:space="preserve"> Design of authorization tables for operating system access. </t>
  </si>
  <si>
    <t xml:space="preserve"> Inclusion of an uninterruptible power supply system and surge protection. </t>
  </si>
  <si>
    <t xml:space="preserve">Which of the following is likely to be a benefit of electronic data interchange (EDI)</t>
  </si>
  <si>
    <t xml:space="preserve">the transmission speed of actual documents increases </t>
  </si>
  <si>
    <t xml:space="preserve">liability relating to protection of proprietary business data decreases </t>
  </si>
  <si>
    <t xml:space="preserve">decreased requirements for backup and contingency planning </t>
  </si>
  <si>
    <t xml:space="preserve">improved business relationships with trading partners </t>
  </si>
  <si>
    <t xml:space="preserve">Which among the following hacking techniques DOES NOT facilitate impersonation?</t>
  </si>
  <si>
    <t xml:space="preserve">Forging the signature  </t>
  </si>
  <si>
    <t xml:space="preserve">Packet replay </t>
  </si>
  <si>
    <t xml:space="preserve">Interception </t>
  </si>
  <si>
    <t xml:space="preserve">Relay </t>
  </si>
  <si>
    <t xml:space="preserve">Increased access violations </t>
  </si>
  <si>
    <t xml:space="preserve">Increased cost per transaction </t>
  </si>
  <si>
    <t xml:space="preserve">Inadequate backup and recovery procedures </t>
  </si>
  <si>
    <t xml:space="preserve">Duplicate transaction processing </t>
  </si>
  <si>
    <t xml:space="preserve"> traffic analysis  </t>
  </si>
  <si>
    <t xml:space="preserve">All computers have a central processing unit (CPU) that works in conjunction with peripheral devices. The function of the CPU are:</t>
  </si>
  <si>
    <t xml:space="preserve"> Input, Output and arithmetic-logic </t>
  </si>
  <si>
    <t xml:space="preserve"> Control and Output </t>
  </si>
  <si>
    <t xml:space="preserve"> Control and arithmetic-logic </t>
  </si>
  <si>
    <t xml:space="preserve"> Input and Control </t>
  </si>
  <si>
    <t xml:space="preserve"> Oversight omissions of data. </t>
  </si>
  <si>
    <t xml:space="preserve"> Inadequate volume testing. </t>
  </si>
  <si>
    <t xml:space="preserve">An IS auditor carrying out review of logical access control, shall have the PRIMARY OBJECTIVE of</t>
  </si>
  <si>
    <t xml:space="preserve"> ensuring that access is given in accordance with the organisation's authorities </t>
  </si>
  <si>
    <t xml:space="preserve"> reviewing the software based access controls </t>
  </si>
  <si>
    <t xml:space="preserve"> carrying out personal examination of the existing physical access environment </t>
  </si>
  <si>
    <t xml:space="preserve"> using CAAT techniques to know the access provided in the software </t>
  </si>
  <si>
    <t xml:space="preserve"> Exhibits the expected and actual results  </t>
  </si>
  <si>
    <t xml:space="preserve"> Indicates the action to be taken when a rules is satisfied. </t>
  </si>
  <si>
    <t xml:space="preserve">The objective of software quality assurance is not:</t>
  </si>
  <si>
    <t xml:space="preserve"> Testing quality into a product </t>
  </si>
  <si>
    <t xml:space="preserve"> Designing quality into the product </t>
  </si>
  <si>
    <t xml:space="preserve"> Designing quality into the process </t>
  </si>
  <si>
    <t xml:space="preserve"> Designing quality into the interfaces </t>
  </si>
  <si>
    <t xml:space="preserve">Fiber optics cable  </t>
  </si>
  <si>
    <t xml:space="preserve">Which of the following is least likely to be a reason for making QA personnel responsible for identifying areas where quality improvement can be made?</t>
  </si>
  <si>
    <t xml:space="preserve"> QA personnel should have the knowledge and experience to make the best recommendations for improvements to information systems standards </t>
  </si>
  <si>
    <t xml:space="preserve"> QA personnel are charged with being knowledgeable about and remaining up-to-date with best practice in information systems </t>
  </si>
  <si>
    <t xml:space="preserve"> QA personnel should have the greatest incentives to effect improvements to information systems standards </t>
  </si>
  <si>
    <t xml:space="preserve"> QA personnel are in the best position to decide whether quality improvement will result in better achievement of the organisation’s overall corporate strategy </t>
  </si>
  <si>
    <t xml:space="preserve">Identify the item that is not a part of performance guarantees in software contract negotiations.</t>
  </si>
  <si>
    <t xml:space="preserve"> Terms of payment </t>
  </si>
  <si>
    <t xml:space="preserve"> Warranty provisions </t>
  </si>
  <si>
    <t xml:space="preserve"> Package fixes </t>
  </si>
  <si>
    <t xml:space="preserve"> Penalty provisions </t>
  </si>
  <si>
    <t xml:space="preserve">To provide the management with appropriate information about the process being used 'by the software development project and of the products being built is taken care by:</t>
  </si>
  <si>
    <t xml:space="preserve">Software quality assurance management  </t>
  </si>
  <si>
    <t xml:space="preserve">Software configuration management  </t>
  </si>
  <si>
    <t xml:space="preserve">Software requirements management  </t>
  </si>
  <si>
    <t xml:space="preserve">Software project management  </t>
  </si>
  <si>
    <t xml:space="preserve">Maintain backups of program and data) </t>
  </si>
  <si>
    <t xml:space="preserve">Monitor usage of the device. </t>
  </si>
  <si>
    <t xml:space="preserve"> file library maintenance </t>
  </si>
  <si>
    <t xml:space="preserve"> No, since the BCP is a personal document of the vendor. </t>
  </si>
  <si>
    <t xml:space="preserve"> Yes, because it helps the IS auditor to evaluate the vendor’s financial stability and capacity to abide to the contract. </t>
  </si>
  <si>
    <t xml:space="preserve"> Yes, since the vendor’s plan could be adequately evaluated for preparing a complementary plan for the outsourcing company. </t>
  </si>
  <si>
    <t xml:space="preserve"> No, since this backup provision is adequately provided for in the agreement. </t>
  </si>
  <si>
    <t xml:space="preserve"> Which of the following is not a function of operations management:</t>
  </si>
  <si>
    <t xml:space="preserve"> whether access logs are maintained of use of various system resources </t>
  </si>
  <si>
    <t xml:space="preserve"> whether data stored on servers are adequately protected by means of encryption or any other means </t>
  </si>
  <si>
    <t xml:space="preserve"> accountability system and the ability to properly identify any terminal accessing system resources </t>
  </si>
  <si>
    <t xml:space="preserve"> whether users are authorised and authenticated prior to granting access to system resources </t>
  </si>
  <si>
    <t xml:space="preserve">Which one of the following network types will play an important role in implementing E-commerce?</t>
  </si>
  <si>
    <t xml:space="preserve">Local area network  </t>
  </si>
  <si>
    <t xml:space="preserve">Wireless Local area network </t>
  </si>
  <si>
    <t xml:space="preserve">Value-added network </t>
  </si>
  <si>
    <t xml:space="preserve">ISP's network </t>
  </si>
  <si>
    <t xml:space="preserve">The first step in the installation of an information security program is the -</t>
  </si>
  <si>
    <t xml:space="preserve"> Installation of a security control software </t>
  </si>
  <si>
    <t xml:space="preserve"> A detailed review by the IS Auditor of the security controls </t>
  </si>
  <si>
    <t xml:space="preserve"> Preparation of the information security standards manual </t>
  </si>
  <si>
    <t xml:space="preserve"> Formulation of a corporate information security policy and its adoption by the top management </t>
  </si>
  <si>
    <t xml:space="preserve"> Complete audit under accepted auditing standards </t>
  </si>
  <si>
    <t xml:space="preserve"> Eliminate the need for substantive auditing </t>
  </si>
  <si>
    <t xml:space="preserve"> Verify specific) balance-sheet and Profit and loss account values </t>
  </si>
  <si>
    <t xml:space="preserve"> Determine the degree to which substantive auditing may be limited. </t>
  </si>
  <si>
    <t xml:space="preserve">ormal change control mechanism would start after which of the following in an overall system development project?</t>
  </si>
  <si>
    <t xml:space="preserve">In ring topology, nodes are connected on a point to point basis whereas it is a multipoint    connection in a bus network </t>
  </si>
  <si>
    <t xml:space="preserve">The connectors in a bus topology attenuate the signals and distort them, whereas repeaters in    a ring topology are relatively harmless </t>
  </si>
  <si>
    <t xml:space="preserve">If a connector in bus topology is malfunctioning, the whole network will not be brought down,    whereas malfunctioning repeaters will bring the network down </t>
  </si>
  <si>
    <t xml:space="preserve">Encryption is resorted to as a control technique more in bus topology than ring topology </t>
  </si>
  <si>
    <t xml:space="preserve">Retention date on magnetic tape files would:</t>
  </si>
  <si>
    <t xml:space="preserve">Enable files with the same generation number to be distinguished </t>
  </si>
  <si>
    <t xml:space="preserve">Indicate when the file should be again backed up </t>
  </si>
  <si>
    <t xml:space="preserve">Prevent the file from being overwritten before the expiry of the retention date </t>
  </si>
  <si>
    <t xml:space="preserve">Prevent the file from being read before expiry of the retention date</t>
  </si>
  <si>
    <t xml:space="preserve">The vendor table will not contain current information. </t>
  </si>
  <si>
    <t xml:space="preserve">Clerks will enter an incorrect but valid code for payment. </t>
  </si>
  <si>
    <t xml:space="preserve">Vendors not in the table file will be paid. </t>
  </si>
  <si>
    <t xml:space="preserve">Unauthorized vendors’ invoices will be paid. </t>
  </si>
  <si>
    <t xml:space="preserve"> Train current users in how to specify the right destination codes for their printing.  </t>
  </si>
  <si>
    <t xml:space="preserve"> Authorising all the transactions. </t>
  </si>
  <si>
    <t xml:space="preserve"> Carrying out corrections in the master file. </t>
  </si>
  <si>
    <t xml:space="preserve"> Maintaining the error log. </t>
  </si>
  <si>
    <t xml:space="preserve"> Custody and control over the non IS assets. </t>
  </si>
  <si>
    <t xml:space="preserve">MAC or message authentication code prevents</t>
  </si>
  <si>
    <t xml:space="preserve"> messages getting changed by hackers </t>
  </si>
  <si>
    <t xml:space="preserve"> traffic analysis by sniffing </t>
  </si>
  <si>
    <t xml:space="preserve"> violating the confidentiality of the message </t>
  </si>
  <si>
    <t xml:space="preserve"> the exposures associated with transmitting credit card PINs as clear text </t>
  </si>
  <si>
    <t xml:space="preserve">Which of the following converts digital pulses from the computer into frequencies within the audio signals</t>
  </si>
  <si>
    <t xml:space="preserve"> multiplexor </t>
  </si>
  <si>
    <t xml:space="preserve"> protocol converter </t>
  </si>
  <si>
    <t xml:space="preserve"> concentrator </t>
  </si>
  <si>
    <t xml:space="preserve"> CIS can not collect data for performance monitoring purposes  </t>
  </si>
  <si>
    <t xml:space="preserve"> CIS requires modification of the database management system used by the application </t>
  </si>
  <si>
    <t xml:space="preserve"> Only targeted transactions can be examined using CIS. </t>
  </si>
  <si>
    <t xml:space="preserve"> CIS is can not write exceptions identified to a log file </t>
  </si>
  <si>
    <t xml:space="preserve">Fuzzy logic is most effective when :</t>
  </si>
  <si>
    <t xml:space="preserve"> Used to develop decision support systems </t>
  </si>
  <si>
    <t xml:space="preserve"> Combined with neural network technologies </t>
  </si>
  <si>
    <t xml:space="preserve"> Used to build hard disk controllers </t>
  </si>
  <si>
    <t xml:space="preserve"> Used to design memory caches </t>
  </si>
  <si>
    <t xml:space="preserve">Which of the following features is least likely to be found in a real time application?</t>
  </si>
  <si>
    <t xml:space="preserve"> User manuals </t>
  </si>
  <si>
    <t xml:space="preserve"> Preformatted screens </t>
  </si>
  <si>
    <t xml:space="preserve"> Automatic error correction </t>
  </si>
  <si>
    <t xml:space="preserve"> Turnaround documents </t>
  </si>
  <si>
    <t xml:space="preserve"> reduce the enormity of the loss when a threat materializes </t>
  </si>
  <si>
    <t xml:space="preserve"> reduce the probability of the threat materializing </t>
  </si>
  <si>
    <t xml:space="preserve"> reduce the expected loss from a threat </t>
  </si>
  <si>
    <t xml:space="preserve"> control the normality of the distribution curve of the loss from the threat </t>
  </si>
  <si>
    <t xml:space="preserve">Succession planning is not provided for. </t>
  </si>
  <si>
    <t xml:space="preserve">Increases the dependence on a single employee. </t>
  </si>
  <si>
    <t xml:space="preserve">Allow individuals to understand all parts of a system. </t>
  </si>
  <si>
    <t xml:space="preserve">Does not provide backup in the event of absence. </t>
  </si>
  <si>
    <t xml:space="preserve">poor computer centre design </t>
  </si>
  <si>
    <t xml:space="preserve">theft of machine time </t>
  </si>
  <si>
    <t xml:space="preserve">errors and omissions </t>
  </si>
  <si>
    <t xml:space="preserve">machine room fires </t>
  </si>
  <si>
    <t xml:space="preserve">remote batch processing </t>
  </si>
  <si>
    <t xml:space="preserve">stand alone data processing </t>
  </si>
  <si>
    <t xml:space="preserve">message switching </t>
  </si>
  <si>
    <t xml:space="preserve">time sharing </t>
  </si>
  <si>
    <t xml:space="preserve">Which of the following statements about automated operations facility parameters is not true?</t>
  </si>
  <si>
    <t xml:space="preserve">operating system will identify an inaccuracy  </t>
  </si>
  <si>
    <t xml:space="preserve">they need to be maintained in a secure file </t>
  </si>
  <si>
    <t xml:space="preserve">standards should be prepared to guide their maintenance </t>
  </si>
  <si>
    <t xml:space="preserve">an offsite back copy should be maintained </t>
  </si>
  <si>
    <t xml:space="preserve">Transmits transactions using sophisticated formats and file definitions </t>
  </si>
  <si>
    <t xml:space="preserve">Applications, transactions and trading partners supported remain static over time </t>
  </si>
  <si>
    <t xml:space="preserve">System that performs based on business needs and activities </t>
  </si>
  <si>
    <t xml:space="preserve">Provides utility programs for a limited number of application systems </t>
  </si>
  <si>
    <t xml:space="preserve">In an IPF (Information processing facility) is typically a large computer centre, which of the following has the primary consideration for selecting of a site.</t>
  </si>
  <si>
    <t xml:space="preserve"> provide security  </t>
  </si>
  <si>
    <t xml:space="preserve">Software quality assurance process does NOT undertake:</t>
  </si>
  <si>
    <t xml:space="preserve"> Reviewing library controls  </t>
  </si>
  <si>
    <t xml:space="preserve"> Monitoring and reporting system </t>
  </si>
  <si>
    <t xml:space="preserve"> Reviewing change controls </t>
  </si>
  <si>
    <t xml:space="preserve"> Evaluating software distribution  </t>
  </si>
  <si>
    <t xml:space="preserve"> Developing program flow chart </t>
  </si>
  <si>
    <t xml:space="preserve"> Determining system inputs and outputs </t>
  </si>
  <si>
    <t xml:space="preserve"> Developing design documents </t>
  </si>
  <si>
    <t xml:space="preserve"> Developing conversion plans </t>
  </si>
  <si>
    <t xml:space="preserve">In evaluating and reviewing the effectiveness of the management’s communication of IS policies to concerned personnel, the IS auditor would be LEAST interested in reviewing / conducting</t>
  </si>
  <si>
    <t xml:space="preserve"> Systems and procedure manuals of the user department. </t>
  </si>
  <si>
    <t xml:space="preserve"> Interviews with the IS personnel and the end users. </t>
  </si>
  <si>
    <t xml:space="preserve"> Working Notes of the IS audit staff of the minutes of the IS Steering committee meetings. </t>
  </si>
  <si>
    <t xml:space="preserve"> Information processing facilities operations and procedures manuals. </t>
  </si>
  <si>
    <t xml:space="preserve"> authorizations are more distributed among users </t>
  </si>
  <si>
    <t xml:space="preserve"> authorizations are in-built into application systems </t>
  </si>
  <si>
    <t xml:space="preserve"> authorizations are no more needed </t>
  </si>
  <si>
    <t xml:space="preserve"> Modules should perform only one principal function  </t>
  </si>
  <si>
    <t xml:space="preserve"> Interaction between modules should be minimal  </t>
  </si>
  <si>
    <t xml:space="preserve"> Modules should have only one entry and one exit point  </t>
  </si>
  <si>
    <t xml:space="preserve">Which of the following is deemed as good system design practice?</t>
  </si>
  <si>
    <t xml:space="preserve"> High cohesion of modules, low coupling of modules, and high modularity of programs  </t>
  </si>
  <si>
    <t xml:space="preserve"> Low cohesion of modules, high coupling of modules, and high modularity of programs  </t>
  </si>
  <si>
    <t xml:space="preserve"> High cohesion of modules, high coupling of modules, and high modularity of programs  </t>
  </si>
  <si>
    <t xml:space="preserve"> Low cohesion of modules, low coupling of modules, and low modularity of programs </t>
  </si>
  <si>
    <t xml:space="preserve"> Confidence risk </t>
  </si>
  <si>
    <t xml:space="preserve"> checking the transaction log  </t>
  </si>
  <si>
    <t xml:space="preserve"> Point-of-sale system </t>
  </si>
  <si>
    <t xml:space="preserve"> Home banking system </t>
  </si>
  <si>
    <t xml:space="preserve"> Automated teller machine system </t>
  </si>
  <si>
    <t xml:space="preserve"> Telephone bill paying system </t>
  </si>
  <si>
    <t xml:space="preserve">User ID and Password </t>
  </si>
  <si>
    <t xml:space="preserve">Mr. R. sends a signed message to Mr. S. If Public Key cryptosystem is used for sending the messages, then Mr. R. encrypts the message under the -</t>
  </si>
  <si>
    <t xml:space="preserve"> Mr. R. 's private key. </t>
  </si>
  <si>
    <t xml:space="preserve"> Mr. S 's public key </t>
  </si>
  <si>
    <t xml:space="preserve"> Mr. R 's public key </t>
  </si>
  <si>
    <t xml:space="preserve"> Mr. S 's private key </t>
  </si>
  <si>
    <t xml:space="preserve">Which of the following is not true in respect of Expert systems?</t>
  </si>
  <si>
    <t xml:space="preserve"> Expert system's knowledge is represented declaratively </t>
  </si>
  <si>
    <t xml:space="preserve"> Expert system computations are performed through symbolic reasoning </t>
  </si>
  <si>
    <t xml:space="preserve"> Expert system's knowledge is combined into program control </t>
  </si>
  <si>
    <t xml:space="preserve"> Expert systems can explain their own actions </t>
  </si>
  <si>
    <t xml:space="preserve">Check-digit verification </t>
  </si>
  <si>
    <t xml:space="preserve">Master file lookup </t>
  </si>
  <si>
    <t xml:space="preserve">Duplicate record check </t>
  </si>
  <si>
    <t xml:space="preserve">Range check</t>
  </si>
  <si>
    <t xml:space="preserve"> Access control at data base management system level  </t>
  </si>
  <si>
    <t xml:space="preserve"> Integrity  </t>
  </si>
  <si>
    <t xml:space="preserve"> Reliability  </t>
  </si>
  <si>
    <t xml:space="preserve"> Maintainability  </t>
  </si>
  <si>
    <t xml:space="preserve"> While evaluating an organisation’s policy of segregation of duty, the competancy of the employees are of no relevance.  </t>
  </si>
  <si>
    <t xml:space="preserve">Which of the following approach is ideal in order to test the electronic data interchange (EDI system for a value added network (VAN) user?</t>
  </si>
  <si>
    <t xml:space="preserve"> Test mailbox </t>
  </si>
  <si>
    <t xml:space="preserve"> System programmer mailbox </t>
  </si>
  <si>
    <t xml:space="preserve"> Production mailbox </t>
  </si>
  <si>
    <t xml:space="preserve"> Application programmer mailbox </t>
  </si>
  <si>
    <t xml:space="preserve">parallel simulation technique </t>
  </si>
  <si>
    <t xml:space="preserve">data encryption technique </t>
  </si>
  <si>
    <t xml:space="preserve">password encryption technique </t>
  </si>
  <si>
    <t xml:space="preserve">maintaining a test deck </t>
  </si>
  <si>
    <t xml:space="preserve">Vital systems </t>
  </si>
  <si>
    <t xml:space="preserve">Sensitive systems </t>
  </si>
  <si>
    <t xml:space="preserve">Critical systems </t>
  </si>
  <si>
    <t xml:space="preserve">Non-critical systems </t>
  </si>
  <si>
    <t xml:space="preserve"> Field-size check  </t>
  </si>
  <si>
    <t xml:space="preserve">In an IS environment, routing all links to external systems via a firewall, scanning all diskettes and CDs brought in from outside the company before use and use of anti-virus software to update users' anti-virus configuration files every time they log in</t>
  </si>
  <si>
    <t xml:space="preserve"> Corrective controls </t>
  </si>
  <si>
    <t xml:space="preserve"> Preventive controls </t>
  </si>
  <si>
    <t xml:space="preserve"> Detective controls </t>
  </si>
  <si>
    <t xml:space="preserve"> Programming controls </t>
  </si>
  <si>
    <t xml:space="preserve"> minimizing the high risk protocol conversion functions that the gateways perform </t>
  </si>
  <si>
    <t xml:space="preserve"> controlling all the networks connected in a better way </t>
  </si>
  <si>
    <t xml:space="preserve"> improving the overall reliability of the networks </t>
  </si>
  <si>
    <t xml:space="preserve"> restricting access to sensitive messages by restricting them to specific parts of the network </t>
  </si>
  <si>
    <t xml:space="preserve">When using message switching in a communication network, the following is not a desirable control?</t>
  </si>
  <si>
    <t xml:space="preserve"> store-and-forward capability </t>
  </si>
  <si>
    <t xml:space="preserve"> automatic message purge facility when maximum queue size at the node is exceeded </t>
  </si>
  <si>
    <t xml:space="preserve"> fast transmission of a message once it arrives at a node </t>
  </si>
  <si>
    <t xml:space="preserve"> facility to change queue sizes at a node </t>
  </si>
  <si>
    <t xml:space="preserve"> operating system will identify an inaccuracy  </t>
  </si>
  <si>
    <t xml:space="preserve"> they need to be maintained in a secure file </t>
  </si>
  <si>
    <t xml:space="preserve"> standards should be prepared to guide their maintenance </t>
  </si>
  <si>
    <t xml:space="preserve"> an offsite back copy should be maintained </t>
  </si>
  <si>
    <t xml:space="preserve">An IS Auditor, concerned that application controls are not adequate to prevent duplicate payment of invoices, decided to review the data processing files for possible duplicate payments. Which of the following techniques/tools would be useful to the IS A</t>
  </si>
  <si>
    <t xml:space="preserve">An integrated test facility. </t>
  </si>
  <si>
    <t xml:space="preserve">Statistical sampling. </t>
  </si>
  <si>
    <t xml:space="preserve">Generalized audit software. </t>
  </si>
  <si>
    <t xml:space="preserve">The audit review file. </t>
  </si>
  <si>
    <t xml:space="preserve">Electronic card access system is used to control access to a data centre. The documentation for this system should be up-to-date and should include:</t>
  </si>
  <si>
    <t xml:space="preserve">Procedures for annual review of the security reports. </t>
  </si>
  <si>
    <t xml:space="preserve">Identification of the cardkeys documenting the data centre areas to which they grant access. </t>
  </si>
  <si>
    <t xml:space="preserve">A list of all cards issued and the individuals to whom they were issued. </t>
  </si>
  <si>
    <t xml:space="preserve">Identification on the cardkeys documenting the name and address of the data centre. </t>
  </si>
  <si>
    <t xml:space="preserve">Reciprocal Agreements are normally entered between two or more organisations:</t>
  </si>
  <si>
    <t xml:space="preserve"> Within same geographical location </t>
  </si>
  <si>
    <t xml:space="preserve"> With different business activities </t>
  </si>
  <si>
    <t xml:space="preserve"> With compatible equipment and applications </t>
  </si>
  <si>
    <t xml:space="preserve"> With similar business activities </t>
  </si>
  <si>
    <t xml:space="preserve">Which of the comments about Business Process Re-engineering (BPR) is NOT false?</t>
  </si>
  <si>
    <t xml:space="preserve"> Lesser accountability and Weaker Organisational structures are the outcome of a BPR. </t>
  </si>
  <si>
    <t xml:space="preserve"> Information protection has a high risk and always deviates from with BPR. </t>
  </si>
  <si>
    <t xml:space="preserve"> Decrease in complexity and volatility in IT leads to considerable decrease in costs. </t>
  </si>
  <si>
    <t xml:space="preserve"> Increased number of people using the technology causes a serious concern for BPR projects. </t>
  </si>
  <si>
    <t xml:space="preserve">ith respect to AI, a heuristic refers to :</t>
  </si>
  <si>
    <t xml:space="preserve"> Rule of thumb  </t>
  </si>
  <si>
    <t xml:space="preserve"> Known fact  </t>
  </si>
  <si>
    <t xml:space="preserve"> Known procedure  </t>
  </si>
  <si>
    <t xml:space="preserve">Which of the following types of subversive attacks on a communication network is not an active attack:</t>
  </si>
  <si>
    <t xml:space="preserve"> message modification </t>
  </si>
  <si>
    <t xml:space="preserve"> message deletion </t>
  </si>
  <si>
    <t xml:space="preserve">Determining what components to include in the network configuration is called a:</t>
  </si>
  <si>
    <t xml:space="preserve"> Configuration control  </t>
  </si>
  <si>
    <t xml:space="preserve"> Configuration management </t>
  </si>
  <si>
    <t xml:space="preserve"> Configuration status accounting  </t>
  </si>
  <si>
    <t xml:space="preserve"> Configuration identification </t>
  </si>
  <si>
    <t xml:space="preserve">Availability of adequate manpower for the effective implementation of the system. </t>
  </si>
  <si>
    <t xml:space="preserve">it protects messages against traffic analysis </t>
  </si>
  <si>
    <t xml:space="preserve">Even if an intermediate node in the network is broken into, the traffic passing through that    node does not get exposed </t>
  </si>
  <si>
    <t xml:space="preserve">If an encryption key is compromised the exposure is restricted to a single user to who the key    applies </t>
  </si>
  <si>
    <t xml:space="preserve">It is easy to assign the cost of using link encryption to the users of the link </t>
  </si>
  <si>
    <t xml:space="preserve">Which of the following is NOT True as a mode of network reliability enhancement:</t>
  </si>
  <si>
    <t xml:space="preserve">Redundant switching equipment </t>
  </si>
  <si>
    <t xml:space="preserve">Parallel physical circuits  </t>
  </si>
  <si>
    <t xml:space="preserve">Licensed software </t>
  </si>
  <si>
    <t xml:space="preserve">Standby power supplies </t>
  </si>
  <si>
    <t xml:space="preserve">System Auditor primarily uses the information provided by a detailed understanding of the Information system controls and risk assessment to determine the nature, timing, and extent of:</t>
  </si>
  <si>
    <t xml:space="preserve"> Develop "seamless" processes  </t>
  </si>
  <si>
    <t xml:space="preserve"> Eliminate mainframe computer processing  </t>
  </si>
  <si>
    <t xml:space="preserve"> Develop a data synchronization software  </t>
  </si>
  <si>
    <t xml:space="preserve">Which of the following feature may seriously affect or nullify the utility of audit trails for an application system ?</t>
  </si>
  <si>
    <t xml:space="preserve"> User ids are not recorded in the audit trail </t>
  </si>
  <si>
    <t xml:space="preserve"> Security administrator can amend the details in the audit trail </t>
  </si>
  <si>
    <t xml:space="preserve"> Date and time stamps are not recorded automatically but only with manual interferance </t>
  </si>
  <si>
    <t xml:space="preserve"> Audit trail records can be amended by the users. </t>
  </si>
  <si>
    <t xml:space="preserve">Abuse of information system (IS) is BEST described as :</t>
  </si>
  <si>
    <t xml:space="preserve"> Unauthorized modification of pay roll cheque printing program to inflate the amount for the perpetrator. </t>
  </si>
  <si>
    <t xml:space="preserve"> Any incident involving the IS whereby a perpetrator is able to inflict a loss to a would-be victim for his/her personal gain </t>
  </si>
  <si>
    <t xml:space="preserve"> Breaching in the security of the IS resulting in destruction of hardware or software </t>
  </si>
  <si>
    <t xml:space="preserve"> Willful damage to IS hardware or software. </t>
  </si>
  <si>
    <t xml:space="preserve">Number of defects per thousand lines of code  </t>
  </si>
  <si>
    <t xml:space="preserve">Number of defects over the life of a software product  </t>
  </si>
  <si>
    <t xml:space="preserve">Number of customer problems reported to the size of the product  </t>
  </si>
  <si>
    <t xml:space="preserve">Number of customer problems reported per user month  </t>
  </si>
  <si>
    <t xml:space="preserve"> The number of workstations that can be connected to a network </t>
  </si>
  <si>
    <t xml:space="preserve"> The length of cable to connect a workstation to the network </t>
  </si>
  <si>
    <t xml:space="preserve"> A single link failure, a repeater failure, or a break in the cable could disable a large part or all of the network. </t>
  </si>
  <si>
    <t xml:space="preserve"> The ability of a personal computer to act as a data terminal </t>
  </si>
  <si>
    <t xml:space="preserve"> CIS can not collect data for performance monitoring purposes </t>
  </si>
  <si>
    <t xml:space="preserve">Active attack on communication network DOES NOT include</t>
  </si>
  <si>
    <t xml:space="preserve"> Flooding the network with spurious messages </t>
  </si>
  <si>
    <t xml:space="preserve"> Changing the order of the message </t>
  </si>
  <si>
    <t xml:space="preserve"> Traffic analysis </t>
  </si>
  <si>
    <t xml:space="preserve"> Modification of the message </t>
  </si>
  <si>
    <t xml:space="preserve"> The internal auditor's first job while trying to identify the components of a telecommunication system posing the GREATEST threat, shall be</t>
  </si>
  <si>
    <t xml:space="preserve">Review the network with reference to the ISO/OSI model of seven layers </t>
  </si>
  <si>
    <t xml:space="preserve">Identify the various layers of ISO/OSI model to which each component belongs </t>
  </si>
  <si>
    <t xml:space="preserve">Estimate the operating costs of the communication subsystem </t>
  </si>
  <si>
    <t xml:space="preserve">A ring network</t>
  </si>
  <si>
    <t xml:space="preserve"> has all computers linked to a host computer, and each linked computer routes all data through the host computer </t>
  </si>
  <si>
    <t xml:space="preserve"> attaches all channel messages along one common line with communication to the appropriate location via direct access </t>
  </si>
  <si>
    <t xml:space="preserve"> organises itself along hierarchical lines of communication to a central host computer. </t>
  </si>
  <si>
    <t xml:space="preserve"> links all communication channels to form a loop, and each link passes communications through its neighbour to the appropriate location </t>
  </si>
  <si>
    <t xml:space="preserve">message sequence number </t>
  </si>
  <si>
    <t xml:space="preserve">queue length at each network node the message traverses before reaching the destination </t>
  </si>
  <si>
    <t xml:space="preserve">time and date of dispatch of the message </t>
  </si>
  <si>
    <t xml:space="preserve">the unique identifier of the sender’s node from which it was sent </t>
  </si>
  <si>
    <t xml:space="preserve">Identify the one that is NOT a key concept of object-oriented technology.</t>
  </si>
  <si>
    <t xml:space="preserve"> Encapsulation </t>
  </si>
  <si>
    <t xml:space="preserve"> Idempotence  </t>
  </si>
  <si>
    <t xml:space="preserve"> Polymorphism </t>
  </si>
  <si>
    <t xml:space="preserve"> Inheritance  </t>
  </si>
  <si>
    <t xml:space="preserve"> Recovery test </t>
  </si>
  <si>
    <t xml:space="preserve"> Regression test </t>
  </si>
  <si>
    <t xml:space="preserve"> Service management  </t>
  </si>
  <si>
    <t xml:space="preserve"> Performance management  </t>
  </si>
  <si>
    <t xml:space="preserve"> Capacity planning  </t>
  </si>
  <si>
    <t xml:space="preserve"> Input edit checks </t>
  </si>
  <si>
    <t xml:space="preserve"> missing data validity checks </t>
  </si>
  <si>
    <t xml:space="preserve"> transmittal control </t>
  </si>
  <si>
    <t xml:space="preserve"> error log </t>
  </si>
  <si>
    <t xml:space="preserve">The risk in auditing an information system is dependent on various other risks. Which of the following results in decrease of the achieved audit risk?</t>
  </si>
  <si>
    <t xml:space="preserve"> A decrease in desired audit risk </t>
  </si>
  <si>
    <t xml:space="preserve"> A decrease in detection risk </t>
  </si>
  <si>
    <t xml:space="preserve"> An increase in inherent risk </t>
  </si>
  <si>
    <t xml:space="preserve"> An increase in control risk </t>
  </si>
  <si>
    <t xml:space="preserve">plain text form in the eventuality that it has to be reissued at a later stage, if the customer forget their PIN </t>
  </si>
  <si>
    <t xml:space="preserve">ciphertext form produced only from an reversible encryption algorithm </t>
  </si>
  <si>
    <t xml:space="preserve">ciphertext form produced only from an irreversible encryption algorithm </t>
  </si>
  <si>
    <t xml:space="preserve">ciphertext form that is a function of the account number </t>
  </si>
  <si>
    <t xml:space="preserve">test of controls </t>
  </si>
  <si>
    <t xml:space="preserve">analytical review </t>
  </si>
  <si>
    <t xml:space="preserve">substantive test </t>
  </si>
  <si>
    <t xml:space="preserve">understanding of internal controls </t>
  </si>
  <si>
    <t xml:space="preserve">The mainframe computer should be backed-up on a regular basis. </t>
  </si>
  <si>
    <t xml:space="preserve">Two persons should be present at the microcomputer when it is uploading data. </t>
  </si>
  <si>
    <t xml:space="preserve">The mainframe computer should subject the data to the same edits and validation routines that    on-line data entry would require. </t>
  </si>
  <si>
    <t xml:space="preserve">The users should be required to review a random sample of processed data. </t>
  </si>
  <si>
    <t xml:space="preserve">Preventive control </t>
  </si>
  <si>
    <t xml:space="preserve">Compensating control </t>
  </si>
  <si>
    <t xml:space="preserve">Detective control </t>
  </si>
  <si>
    <t xml:space="preserve">Corrective control </t>
  </si>
  <si>
    <t xml:space="preserve">Cost of preventive action </t>
  </si>
  <si>
    <t xml:space="preserve">Cost of implementation of management directives </t>
  </si>
  <si>
    <t xml:space="preserve">Cost of recovery action </t>
  </si>
  <si>
    <t xml:space="preserve">Cost of technical action </t>
  </si>
  <si>
    <t xml:space="preserve">Access to a computer system is conditional upon success of the authentication process. The best methodology of authentication means</t>
  </si>
  <si>
    <t xml:space="preserve"> identifying who the user is </t>
  </si>
  <si>
    <t xml:space="preserve"> identifying what the user possesses </t>
  </si>
  <si>
    <t xml:space="preserve"> identifying what the user knows or remembers </t>
  </si>
  <si>
    <t xml:space="preserve"> identifying what the user is and what she/he knows/remembers </t>
  </si>
  <si>
    <t xml:space="preserve">Which of the following characteristics is not associated with a public key cryptosystem?</t>
  </si>
  <si>
    <t xml:space="preserve"> IS personnel have always lacked ethics </t>
  </si>
  <si>
    <t xml:space="preserve"> There has been a dearth of IS personnel from the initial days </t>
  </si>
  <si>
    <t xml:space="preserve"> Generally, the tasks performed by IS personnel are more complex than those in manual systems </t>
  </si>
  <si>
    <t xml:space="preserve"> IS personnel do not enjoy the as much power and clout in organizations as manual systems personnel do like the HR personnel </t>
  </si>
  <si>
    <t xml:space="preserve">context-dependent security </t>
  </si>
  <si>
    <t xml:space="preserve">write protect security </t>
  </si>
  <si>
    <t xml:space="preserve">data security </t>
  </si>
  <si>
    <t xml:space="preserve">physical security</t>
  </si>
  <si>
    <t xml:space="preserve">Requirement specification errors lead to:</t>
  </si>
  <si>
    <t xml:space="preserve"> Function-related bugs </t>
  </si>
  <si>
    <t xml:space="preserve"> System bugs </t>
  </si>
  <si>
    <t xml:space="preserve"> Design bugs </t>
  </si>
  <si>
    <t xml:space="preserve"> Data bugs </t>
  </si>
  <si>
    <t xml:space="preserve"> analysing system degradation </t>
  </si>
  <si>
    <t xml:space="preserve"> analysing user specifications </t>
  </si>
  <si>
    <t xml:space="preserve"> reviewing software quality </t>
  </si>
  <si>
    <t xml:space="preserve"> troubleshooting electrical connections failure </t>
  </si>
  <si>
    <t xml:space="preserve"> the designer is circumspect of the user's cooperation in spelling out their requirements </t>
  </si>
  <si>
    <t xml:space="preserve">Physical layer </t>
  </si>
  <si>
    <t xml:space="preserve">Data Link layer </t>
  </si>
  <si>
    <t xml:space="preserve">Presentation layer </t>
  </si>
  <si>
    <t xml:space="preserve">Application layer </t>
  </si>
  <si>
    <t xml:space="preserve">White-box, code-based, logic-driven technique </t>
  </si>
  <si>
    <t xml:space="preserve">Black-box, code-based, data-driven technique </t>
  </si>
  <si>
    <t xml:space="preserve">White-box, specification-based, logic-driven technique </t>
  </si>
  <si>
    <t xml:space="preserve">Information system is broken into various subsystems. Which among the following is NOT a component of the application subsystem?</t>
  </si>
  <si>
    <t xml:space="preserve"> hardware components </t>
  </si>
  <si>
    <t xml:space="preserve"> database subsystem </t>
  </si>
  <si>
    <t xml:space="preserve"> boundary controls </t>
  </si>
  <si>
    <t xml:space="preserve"> input subsystem </t>
  </si>
  <si>
    <t xml:space="preserve"> A legacy system is a mainframe computer-based application system  </t>
  </si>
  <si>
    <t xml:space="preserve"> A legacy system is old and hence no longer good  </t>
  </si>
  <si>
    <t xml:space="preserve"> A legacy system uses a proprietary programming language  </t>
  </si>
  <si>
    <t xml:space="preserve"> A legacy system is difficult to port to other environments  </t>
  </si>
  <si>
    <t xml:space="preserve"> It would not be possible to use the Checkpoint/restart facilities when:</t>
  </si>
  <si>
    <t xml:space="preserve"> The program contained a serious logic error </t>
  </si>
  <si>
    <t xml:space="preserve">The logical access exposure involving data changing before and/or while being entered into the computer is called -</t>
  </si>
  <si>
    <t xml:space="preserve"> Virus </t>
  </si>
  <si>
    <t xml:space="preserve"> Logical bombs </t>
  </si>
  <si>
    <t xml:space="preserve"> Trojan Horse </t>
  </si>
  <si>
    <t xml:space="preserve"> Data Diddling </t>
  </si>
  <si>
    <t xml:space="preserve">Hardware controls usually are those built into the equipment by the manufacturer. One such control, an echo check , is best described as:</t>
  </si>
  <si>
    <t xml:space="preserve">Which of the following tests address the interaction and consistency issues of successfully tested 'Parts of a system?</t>
  </si>
  <si>
    <t xml:space="preserve"> Integration testing </t>
  </si>
  <si>
    <t xml:space="preserve"> System testing  </t>
  </si>
  <si>
    <t xml:space="preserve">Which one of the following statements is FALSE?</t>
  </si>
  <si>
    <t xml:space="preserve"> With a multiplexer, the total bandwidth entering the device is normally different from the bandwidth leaving it </t>
  </si>
  <si>
    <t xml:space="preserve">Accuracy of data is important most likely to a</t>
  </si>
  <si>
    <t xml:space="preserve"> Decision Support System (DSS) </t>
  </si>
  <si>
    <t xml:space="preserve"> Strategic Planning System </t>
  </si>
  <si>
    <t xml:space="preserve"> Expert system </t>
  </si>
  <si>
    <t xml:space="preserve"> Management control system </t>
  </si>
  <si>
    <t xml:space="preserve">The main activity of the input/output control function is -</t>
  </si>
  <si>
    <t xml:space="preserve"> Loading and returning of master data tape files </t>
  </si>
  <si>
    <t xml:space="preserve"> Loading and returning of transaction data tape files </t>
  </si>
  <si>
    <t xml:space="preserve"> Verifying the key data </t>
  </si>
  <si>
    <t xml:space="preserve"> Keeping a log of all batches and hash total reconciliation </t>
  </si>
  <si>
    <t xml:space="preserve">Presentation </t>
  </si>
  <si>
    <t xml:space="preserve">Physical </t>
  </si>
  <si>
    <t xml:space="preserve">Data Link </t>
  </si>
  <si>
    <t xml:space="preserve">Transport </t>
  </si>
  <si>
    <t xml:space="preserve">After you enter a purchase order in an on-line system, you get the message, “The request could not be processed due to lack of funds in your budget”. This is an example of error</t>
  </si>
  <si>
    <t xml:space="preserve">Recovery </t>
  </si>
  <si>
    <t xml:space="preserve">Reduction in development costs </t>
  </si>
  <si>
    <t xml:space="preserve">Faster delivery of the system </t>
  </si>
  <si>
    <t xml:space="preserve">Meeting user requirements </t>
  </si>
  <si>
    <t xml:space="preserve">Reduced software maintenance efforts </t>
  </si>
  <si>
    <t xml:space="preserve">Monitoring database usage </t>
  </si>
  <si>
    <t xml:space="preserve">Altering physical data definitions for improving performance. </t>
  </si>
  <si>
    <t xml:space="preserve">Designing database applications </t>
  </si>
  <si>
    <t xml:space="preserve">Specifying physical data definition </t>
  </si>
  <si>
    <t xml:space="preserve">Selecting transaction that must pass through input program </t>
  </si>
  <si>
    <t xml:space="preserve">Capturing the working of an application at a point in time. </t>
  </si>
  <si>
    <t xml:space="preserve">Taking the afterimages of all data items changed for accuracy and completeness. </t>
  </si>
  <si>
    <t xml:space="preserve">Taking picture of transaction as it flows through a system </t>
  </si>
  <si>
    <t xml:space="preserve">Allocation of resources for purchase of software platforms and hardware </t>
  </si>
  <si>
    <t xml:space="preserve">Certain phases can be dropped </t>
  </si>
  <si>
    <t xml:space="preserve">Each phase will have to be present </t>
  </si>
  <si>
    <t xml:space="preserve">The sequence of the phases cannot vary </t>
  </si>
  <si>
    <t xml:space="preserve">Maintenance of accurate batch registers </t>
  </si>
  <si>
    <t xml:space="preserve">Completeness of batch processing </t>
  </si>
  <si>
    <t xml:space="preserve">Authorisation of file updates  </t>
  </si>
  <si>
    <t xml:space="preserve">Appropriate accounting for rejections and exceptions </t>
  </si>
  <si>
    <t xml:space="preserve">What is a MAJOR benefit of switching over to the electronic data interchange (EDI) system?</t>
  </si>
  <si>
    <t xml:space="preserve"> Improving of business relationship with trading partners </t>
  </si>
  <si>
    <t xml:space="preserve"> Increasing of the transmission speed of documents </t>
  </si>
  <si>
    <t xml:space="preserve"> Decreasing of contingency and backup planning efforts </t>
  </si>
  <si>
    <t xml:space="preserve"> Decreasing of the legal liabilities over proprietary data </t>
  </si>
  <si>
    <t xml:space="preserve"> Which one of the following protocols is used by the Internet?</t>
  </si>
  <si>
    <t xml:space="preserve">A lower cost software product metric that is used for data collection :</t>
  </si>
  <si>
    <t xml:space="preserve"> Requirements tracing </t>
  </si>
  <si>
    <t xml:space="preserve"> Defect counts </t>
  </si>
  <si>
    <t xml:space="preserve"> Function points </t>
  </si>
  <si>
    <t xml:space="preserve"> Test coverage </t>
  </si>
  <si>
    <t xml:space="preserve"> Determining program changes are approved  </t>
  </si>
  <si>
    <t xml:space="preserve"> Performing aging analysis  </t>
  </si>
  <si>
    <t xml:space="preserve"> Performing system activity analysis  </t>
  </si>
  <si>
    <t xml:space="preserve"> Performing job activity analysis </t>
  </si>
  <si>
    <t xml:space="preserve">The duties of a Data Security Officer does NOT comprise of :</t>
  </si>
  <si>
    <t xml:space="preserve"> Monitoring whether security of data is adequate and effective. </t>
  </si>
  <si>
    <t xml:space="preserve"> Suggesting and enforcing security measures (ex. Changes in password) </t>
  </si>
  <si>
    <t xml:space="preserve"> Ensuring completeness and correctness of the data </t>
  </si>
  <si>
    <t xml:space="preserve"> Preparation of data classification methodology. </t>
  </si>
  <si>
    <t xml:space="preserve">Time and cost involved and resources utilised in conducting an audit. </t>
  </si>
  <si>
    <t xml:space="preserve">Audit programs and audit procedures. </t>
  </si>
  <si>
    <t xml:space="preserve">Recommendations and conclusions based on the findings from the audit. </t>
  </si>
  <si>
    <t xml:space="preserve">Functional business areas under audit. </t>
  </si>
  <si>
    <t xml:space="preserve">Flooding the network with spurious messages </t>
  </si>
  <si>
    <t xml:space="preserve">Changing the order of the message </t>
  </si>
  <si>
    <t xml:space="preserve">Traffic analysis </t>
  </si>
  <si>
    <t xml:space="preserve">Modification of the message </t>
  </si>
  <si>
    <t xml:space="preserve">tape header should be manually logged and checked by the operators </t>
  </si>
  <si>
    <t xml:space="preserve">staging and job set-up procedures are not appropriate compensating controls </t>
  </si>
  <si>
    <t xml:space="preserve">staging and job set-up procedures compensate for the tape label control weakness </t>
  </si>
  <si>
    <t xml:space="preserve">tape management system is putting processing at risk and that the parameters must be set correctly. </t>
  </si>
  <si>
    <t xml:space="preserve">Which of the following is NOT true about Pretty good privacy (PGP) and privacy enhanced mail (PEM)?</t>
  </si>
  <si>
    <t xml:space="preserve"> They are both based on public-key cryptography </t>
  </si>
  <si>
    <t xml:space="preserve"> They both have same uses </t>
  </si>
  <si>
    <t xml:space="preserve"> They both encrypt messages </t>
  </si>
  <si>
    <t xml:space="preserve"> They both sign messages </t>
  </si>
  <si>
    <t xml:space="preserve"> multiplexer  </t>
  </si>
  <si>
    <t xml:space="preserve">The functions of operations management relating to the microcomputers in organisations where microcomputers are used extensively should be:</t>
  </si>
  <si>
    <t xml:space="preserve"> formulated by the person who develops the application system for the microcomputers </t>
  </si>
  <si>
    <t xml:space="preserve"> performed by the operations manager responsible for the mainframe computer </t>
  </si>
  <si>
    <t xml:space="preserve"> determined by and the individuals who use the microcomputers </t>
  </si>
  <si>
    <t xml:space="preserve"> formulated by the operations manager and promulgated as a standard through-out the organisation </t>
  </si>
  <si>
    <t xml:space="preserve"> Scheduling of documents </t>
  </si>
  <si>
    <t xml:space="preserve">When an accounting application is processed by computer, an auditor cannot verify the reliable operation of programmed controls by</t>
  </si>
  <si>
    <t xml:space="preserve"> Manually comparing detail transaction files used by an edit program with the program's generated error listings to determine that errors were properly identified by the edit program </t>
  </si>
  <si>
    <t xml:space="preserve"> Constructing a processing system for accounting applications and processing actual data from throughout the period through both the client's program and the auditor's program </t>
  </si>
  <si>
    <t xml:space="preserve"> Manually reperforming, as of a moment in time, the processing of input data and comparing the simulated results with the actual results </t>
  </si>
  <si>
    <t xml:space="preserve"> Periodically submitting auditor prepared test data to the same computer process and evaluating the results </t>
  </si>
  <si>
    <t xml:space="preserve">Password control procedures incorporate all the following features EXCEPT -</t>
  </si>
  <si>
    <t xml:space="preserve"> Forcing frequent changes of password by the user </t>
  </si>
  <si>
    <t xml:space="preserve"> Ensuring that the passwords are not distributed indiscriminately </t>
  </si>
  <si>
    <t xml:space="preserve"> Disabling all the redundant passwords </t>
  </si>
  <si>
    <t xml:space="preserve"> Helping the user by reminding the user's password through the screen </t>
  </si>
  <si>
    <t xml:space="preserve">An example for a concurrent audit tool whose complexity is low is :</t>
  </si>
  <si>
    <t xml:space="preserve"> Which of the following activities would not be performed by control section personnel when they collect the output of a batch application system from the computer room:</t>
  </si>
  <si>
    <t xml:space="preserve">Error detection and correction  </t>
  </si>
  <si>
    <t xml:space="preserve">System response time and system uptime </t>
  </si>
  <si>
    <t xml:space="preserve">Distributed databases and application programs </t>
  </si>
  <si>
    <t xml:space="preserve">Security mechanisms </t>
  </si>
  <si>
    <t xml:space="preserve">Duplication of submitting corrections to errors could be prevented by:</t>
  </si>
  <si>
    <t xml:space="preserve"> After errors have been corrected, the error reports should be discarded </t>
  </si>
  <si>
    <t xml:space="preserve"> Data input validation programs should highlight the situation by showing input controls do not balance </t>
  </si>
  <si>
    <t xml:space="preserve"> Corrected errors should be initialed by the person correcting the error </t>
  </si>
  <si>
    <t xml:space="preserve"> Only one person should be responsible for correcting errors in any application system </t>
  </si>
  <si>
    <t xml:space="preserve">In an audit of the outsourcing process, the IS auditor would LAST perform the task of:</t>
  </si>
  <si>
    <t xml:space="preserve"> Control Risk assessment. </t>
  </si>
  <si>
    <t xml:space="preserve"> Contract reviews with the legal counsel. </t>
  </si>
  <si>
    <t xml:space="preserve"> Assumptions and analysis of costs and benefits. </t>
  </si>
  <si>
    <t xml:space="preserve"> Assessing the organisation’s business needs. </t>
  </si>
  <si>
    <t xml:space="preserve">Mr. R. sends a signed message to Mr. S. If Public Key cryptosystem is used for sending the messages, then Mr. R. encrypts the message under the</t>
  </si>
  <si>
    <t xml:space="preserve">Mr. R. 's private key. </t>
  </si>
  <si>
    <t xml:space="preserve">Mr. S 's public key </t>
  </si>
  <si>
    <t xml:space="preserve">Mr. R 's public key </t>
  </si>
  <si>
    <t xml:space="preserve">Mr. S 's private key </t>
  </si>
  <si>
    <t xml:space="preserve">Centrally monitor the print queues for correct destinations </t>
  </si>
  <si>
    <t xml:space="preserve">Create destination defaults for printing based on each employee’s departmental affiliation. </t>
  </si>
  <si>
    <t xml:space="preserve">Centrally print and distribute the outputs. </t>
  </si>
  <si>
    <t xml:space="preserve">Train current users in how to specify the right destination codes for their printing.  </t>
  </si>
  <si>
    <t xml:space="preserve">Daily scanning of the entire file server and moving to a safer area all the doubtful files </t>
  </si>
  <si>
    <t xml:space="preserve">Linking to external systems thro a firewall </t>
  </si>
  <si>
    <t xml:space="preserve">Pre-usage scan of all secondary storage media brought from outside. </t>
  </si>
  <si>
    <t xml:space="preserve">Updation of anti-virus configuration settings on logging in by the user. </t>
  </si>
  <si>
    <t xml:space="preserve"> improving a vendor's response time to buyer orders </t>
  </si>
  <si>
    <t xml:space="preserve"> increasing data integrity by defining standards for retrieving paper based information </t>
  </si>
  <si>
    <t xml:space="preserve"> enabling use of a multiplicity of formats and coding standards </t>
  </si>
  <si>
    <t xml:space="preserve"> increasing inventory by reducing order lead-time </t>
  </si>
  <si>
    <t xml:space="preserve">an application program error </t>
  </si>
  <si>
    <t xml:space="preserve">a procedural lapse </t>
  </si>
  <si>
    <t xml:space="preserve"> Which of the following is NOT TRUE with regard to network reliability enhancement:</t>
  </si>
  <si>
    <t xml:space="preserve"> Which one of the following is not an essential component of a distributed computing environment?</t>
  </si>
  <si>
    <t xml:space="preserve">Unix platform  </t>
  </si>
  <si>
    <t xml:space="preserve">The password administration procedure should follow the following principle in implementing the access control :</t>
  </si>
  <si>
    <t xml:space="preserve"> Passwords may be changed by the user at his discretion and users at their discretion need not even change the initial password allotted also </t>
  </si>
  <si>
    <t xml:space="preserve"> Initial password assignment shall be done by the user department incharge </t>
  </si>
  <si>
    <t xml:space="preserve"> The system should display the password to enable the user to enter it correctly </t>
  </si>
  <si>
    <t xml:space="preserve"> Password files are encrypted and the system should force the user to change the initial password allotted and also at subsequent intervals. </t>
  </si>
  <si>
    <t xml:space="preserve"> an alternative source of power </t>
  </si>
  <si>
    <t xml:space="preserve"> a dedicated power generator </t>
  </si>
  <si>
    <t xml:space="preserve"> an UPS and spike buster </t>
  </si>
  <si>
    <t xml:space="preserve"> a continuous voltage stabilizer </t>
  </si>
  <si>
    <t xml:space="preserve"> User friendliness  </t>
  </si>
  <si>
    <t xml:space="preserve"> Quality  </t>
  </si>
  <si>
    <t xml:space="preserve"> Software independence  </t>
  </si>
  <si>
    <t xml:space="preserve">Preventive </t>
  </si>
  <si>
    <t xml:space="preserve">Detective </t>
  </si>
  <si>
    <t xml:space="preserve">Corrective </t>
  </si>
  <si>
    <t xml:space="preserve">Suggestive </t>
  </si>
  <si>
    <t xml:space="preserve">the adoption of national and international information systems standards will increase the    cost of the QA function </t>
  </si>
  <si>
    <t xml:space="preserve">QA personnel will perform better when their organisation adopts national and international    information systems standards </t>
  </si>
  <si>
    <t xml:space="preserve">widespread acceptance of national and international information systems standards can    undermine an organisation’s competitive position </t>
  </si>
  <si>
    <t xml:space="preserve">the adoption of national and international information systems standards reduces for conflict    within the management </t>
  </si>
  <si>
    <t xml:space="preserve">the timely and efficient delivery of information by the EDP department </t>
  </si>
  <si>
    <t xml:space="preserve">existence of adequate controls to minimize the potential for loss due to computer fraud or    embezzlement </t>
  </si>
  <si>
    <t xml:space="preserve">installation of proper physical security cover over the data processing installation </t>
  </si>
  <si>
    <t xml:space="preserve">preparations and plans for the accidental damage or loss in the IPF </t>
  </si>
  <si>
    <t xml:space="preserve">File integrity </t>
  </si>
  <si>
    <t xml:space="preserve">Read Only Memory (ROM) </t>
  </si>
  <si>
    <t xml:space="preserve">Firmware </t>
  </si>
  <si>
    <t xml:space="preserve">Random Access Memory (RAM) </t>
  </si>
  <si>
    <t xml:space="preserve">Internal controls are not designed to provide reasonable assurance that:</t>
  </si>
  <si>
    <t xml:space="preserve"> Irregularities will be eliminated </t>
  </si>
  <si>
    <t xml:space="preserve"> logical access is permitted only in accordance with authorization </t>
  </si>
  <si>
    <t xml:space="preserve"> Segregation of duties is maintained </t>
  </si>
  <si>
    <t xml:space="preserve"> IS operations are performed in accordance with appropriate authorizations </t>
  </si>
  <si>
    <t xml:space="preserve">To examine the existence of the entities described by the data , which of the functional capabilities in the generilise audit software would be used:</t>
  </si>
  <si>
    <t xml:space="preserve"> File assess capabilities </t>
  </si>
  <si>
    <t xml:space="preserve"> Analytical review capability </t>
  </si>
  <si>
    <t xml:space="preserve"> Stratification and frequency analysis capability </t>
  </si>
  <si>
    <t xml:space="preserve"> Statistical sampling capabilities </t>
  </si>
  <si>
    <t xml:space="preserve">A newly released virus was enabled into LAN, from a floppy drive in one of the workstations connected to the LAN. The existence of such virus in the LAN will be revealed effectively by which of the following?</t>
  </si>
  <si>
    <t xml:space="preserve"> ensuring compulsory scanning of all floppy disks before use </t>
  </si>
  <si>
    <t xml:space="preserve"> formatting of the network file server </t>
  </si>
  <si>
    <t xml:space="preserve"> regular scanning of all network drives as per the established routines </t>
  </si>
  <si>
    <t xml:space="preserve"> installing anti-virus software on all nodes </t>
  </si>
  <si>
    <t xml:space="preserve">To effectively prevent intrusion, usually the following controls are established. Of this which control BEST detects intrusion attempts effectively?</t>
  </si>
  <si>
    <t xml:space="preserve">Within an EDI system which of the following is used to determine non-repudiation?, Only Digital signautres can ensure non-repudiation of messages, since the messages are signed by the private key of the sender which is known only to the sender.</t>
  </si>
  <si>
    <t xml:space="preserve"> Private key cryptosystem. </t>
  </si>
  <si>
    <t xml:space="preserve"> Digital Signatures. </t>
  </si>
  <si>
    <t xml:space="preserve"> Spoofing. </t>
  </si>
  <si>
    <t xml:space="preserve"> Terminal ID and password) </t>
  </si>
  <si>
    <t xml:space="preserve"> Identification and authentication </t>
  </si>
  <si>
    <t xml:space="preserve"> Certification and accreditation </t>
  </si>
  <si>
    <t xml:space="preserve"> Access control lists and access control privileges </t>
  </si>
  <si>
    <t xml:space="preserve"> Accreditation and assurance </t>
  </si>
  <si>
    <t xml:space="preserve">An access control policy for a Customer Service Representative in a banking application is an example of the implementation of a(n):</t>
  </si>
  <si>
    <t xml:space="preserve"> User-directed policy </t>
  </si>
  <si>
    <t xml:space="preserve"> Role-based policy </t>
  </si>
  <si>
    <t xml:space="preserve"> Identity-based policy </t>
  </si>
  <si>
    <t xml:space="preserve"> Rule-based policy </t>
  </si>
  <si>
    <t xml:space="preserve">dentify the document which is LEAST effective during the acceptance test of applications software.</t>
  </si>
  <si>
    <t xml:space="preserve"> the transmission speed of actual documents increases </t>
  </si>
  <si>
    <t xml:space="preserve"> liability relating to protection of proprietary business data decreases </t>
  </si>
  <si>
    <t xml:space="preserve"> decreased requirements for backup and contingency planning </t>
  </si>
  <si>
    <t xml:space="preserve"> improved business relationships with trading partners </t>
  </si>
  <si>
    <t xml:space="preserve">How the control in a loan processing edit program which ensures a logical relationship between the amount advanced, the number of repayments and the installments could be classified:</t>
  </si>
  <si>
    <t xml:space="preserve"> A format check </t>
  </si>
  <si>
    <t xml:space="preserve"> An existence check </t>
  </si>
  <si>
    <t xml:space="preserve"> A dependency check </t>
  </si>
  <si>
    <t xml:space="preserve"> A sequence check  </t>
  </si>
  <si>
    <t xml:space="preserve"> Data fault </t>
  </si>
  <si>
    <t xml:space="preserve"> Requirement fault </t>
  </si>
  <si>
    <t xml:space="preserve"> Output fault </t>
  </si>
  <si>
    <t xml:space="preserve"> Design fault </t>
  </si>
  <si>
    <t xml:space="preserve">The test of access control, over a distributed database, can be carried out by -</t>
  </si>
  <si>
    <t xml:space="preserve">Cable Modems </t>
  </si>
  <si>
    <t xml:space="preserve">Authentication Techniques </t>
  </si>
  <si>
    <t xml:space="preserve">Call-back techniques </t>
  </si>
  <si>
    <t xml:space="preserve">Cryptographic devices</t>
  </si>
  <si>
    <t xml:space="preserve">Network interface card </t>
  </si>
  <si>
    <t xml:space="preserve">Switch </t>
  </si>
  <si>
    <t xml:space="preserve">Repeater </t>
  </si>
  <si>
    <t xml:space="preserve">Modems </t>
  </si>
  <si>
    <t xml:space="preserve">Which of the following should find a place in a disaster recovery plan</t>
  </si>
  <si>
    <t xml:space="preserve"> Program coding standards for the organization </t>
  </si>
  <si>
    <t xml:space="preserve"> History of updates to the operating system </t>
  </si>
  <si>
    <t xml:space="preserve"> List of applications under development </t>
  </si>
  <si>
    <t xml:space="preserve"> Responsibilities of each organizational unit </t>
  </si>
  <si>
    <t xml:space="preserve"> provides an automatic audit trail, whereas a floppy disk does not </t>
  </si>
  <si>
    <t xml:space="preserve"> Mr. R.'s private key. </t>
  </si>
  <si>
    <t xml:space="preserve"> the control that reconciles input with processing control totals to ensure that all transactions have been processed and gives a reasonable assurance of the accuracy of processing results and that only authorized personnel receive the results.  </t>
  </si>
  <si>
    <t xml:space="preserve">Which of the following is NOT true about a database management system application environment?</t>
  </si>
  <si>
    <t xml:space="preserve"> Multiple users use data concurrently </t>
  </si>
  <si>
    <t xml:space="preserve">release of message contents </t>
  </si>
  <si>
    <t xml:space="preserve">change of message sequence </t>
  </si>
  <si>
    <t xml:space="preserve">Which of the following decisions most likely CANNOT BE made on the basis of reports prepared from the maintenance log:</t>
  </si>
  <si>
    <t xml:space="preserve"> Detection </t>
  </si>
  <si>
    <t xml:space="preserve"> Correction </t>
  </si>
  <si>
    <t xml:space="preserve"> Prevention </t>
  </si>
  <si>
    <t xml:space="preserve"> Recovery </t>
  </si>
  <si>
    <t xml:space="preserve">Where a transaction processing application is very complex, involving many sources of data capture and many routes for output, the following control is used to ensure that transactions are not lost during processing.</t>
  </si>
  <si>
    <t xml:space="preserve"> controls for validating data </t>
  </si>
  <si>
    <t xml:space="preserve"> checking of internal credibility </t>
  </si>
  <si>
    <t xml:space="preserve"> manual control procedures </t>
  </si>
  <si>
    <t xml:space="preserve"> balancing procedures through the system itself automatically </t>
  </si>
  <si>
    <t xml:space="preserve"> Parallel physical circuits </t>
  </si>
  <si>
    <t xml:space="preserve">Multiple users use data concurrently  </t>
  </si>
  <si>
    <t xml:space="preserve">Data are shared by passing files between programs or systems </t>
  </si>
  <si>
    <t xml:space="preserve">The physical structure of the data is independent of user needs </t>
  </si>
  <si>
    <t xml:space="preserve">Each request for data made by an application program must be analysed by DBMS. </t>
  </si>
  <si>
    <t xml:space="preserve">Requirements </t>
  </si>
  <si>
    <t xml:space="preserve">Design </t>
  </si>
  <si>
    <t xml:space="preserve">Implementation </t>
  </si>
  <si>
    <t xml:space="preserve"> Wireless Local area network </t>
  </si>
  <si>
    <t xml:space="preserve"> Value-added network </t>
  </si>
  <si>
    <t xml:space="preserve"> ISP's network </t>
  </si>
  <si>
    <t xml:space="preserve">Which of the following is a dynamic analysis to detect software errors?</t>
  </si>
  <si>
    <t xml:space="preserve"> Inspections </t>
  </si>
  <si>
    <t xml:space="preserve"> Code reading </t>
  </si>
  <si>
    <t xml:space="preserve"> Tracing </t>
  </si>
  <si>
    <t xml:space="preserve"> Concurrent transaction processing  </t>
  </si>
  <si>
    <t xml:space="preserve"> Which one of the following network types will play an important role in implementing E-commerce?</t>
  </si>
  <si>
    <t xml:space="preserve"> Local area network  </t>
  </si>
  <si>
    <t xml:space="preserve"> Technical issues  </t>
  </si>
  <si>
    <t xml:space="preserve"> Organizational issues  </t>
  </si>
  <si>
    <t xml:space="preserve"> Behavioral issues </t>
  </si>
  <si>
    <t xml:space="preserve"> Contractual issues </t>
  </si>
  <si>
    <t xml:space="preserve">Which one of the following controls would protect the production libraries without compromising the efficiency of open access?</t>
  </si>
  <si>
    <t xml:space="preserve">PC-based analysis and design tools are used alongwith mainframe computer-based tools.</t>
  </si>
  <si>
    <t xml:space="preserve"> Diagramming tools </t>
  </si>
  <si>
    <t xml:space="preserve"> Simulation tools </t>
  </si>
  <si>
    <t xml:space="preserve"> Export/import tools </t>
  </si>
  <si>
    <t xml:space="preserve"> Diagram checking tools </t>
  </si>
  <si>
    <t xml:space="preserve">Data Control </t>
  </si>
  <si>
    <t xml:space="preserve">Systems Analysis </t>
  </si>
  <si>
    <t xml:space="preserve">Systems Programming </t>
  </si>
  <si>
    <t xml:space="preserve">Application Programming </t>
  </si>
  <si>
    <t xml:space="preserve">Cumulative effects for the year is tested. </t>
  </si>
  <si>
    <t xml:space="preserve">Findings are generally more material to the organisation </t>
  </si>
  <si>
    <t xml:space="preserve">Audit resources are more effectively directed. </t>
  </si>
  <si>
    <t xml:space="preserve">Current decisions can be based on audited information. </t>
  </si>
  <si>
    <t xml:space="preserve">Incorporate into hardware upgrades  </t>
  </si>
  <si>
    <t xml:space="preserve">Incorporate into change management procedures  </t>
  </si>
  <si>
    <t xml:space="preserve">Incorporate into software upgrades  </t>
  </si>
  <si>
    <t xml:space="preserve">Incorporate into revision procedures </t>
  </si>
  <si>
    <t xml:space="preserve">Restore infected systems with authorized versions. </t>
  </si>
  <si>
    <t xml:space="preserve">Recompile infected programs from source code backups. </t>
  </si>
  <si>
    <t xml:space="preserve">Institute program change control procedures. </t>
  </si>
  <si>
    <t xml:space="preserve">Test all new software on a stand-alone microcomputer. </t>
  </si>
  <si>
    <t xml:space="preserve">whether the system being monitored has provided users with a strategic advantage over their    competitors </t>
  </si>
  <si>
    <t xml:space="preserve">whether there is any abnormal work load during a particular shift which may be because of    private use of resources by some staff </t>
  </si>
  <si>
    <t xml:space="preserve">multiplexing technique </t>
  </si>
  <si>
    <t xml:space="preserve">line conditioning technique </t>
  </si>
  <si>
    <t xml:space="preserve">modulation technique </t>
  </si>
  <si>
    <t xml:space="preserve">Read-only access to the database files. </t>
  </si>
  <si>
    <t xml:space="preserve">Updating from privileged utilities. </t>
  </si>
  <si>
    <t xml:space="preserve">Access only to authorized logical views. </t>
  </si>
  <si>
    <t xml:space="preserve">User updates of their access profiles. </t>
  </si>
  <si>
    <t xml:space="preserve">Which one of the following statements is true?</t>
  </si>
  <si>
    <t xml:space="preserve"> Testing follows debugging </t>
  </si>
  <si>
    <t xml:space="preserve"> Debugging follows testing </t>
  </si>
  <si>
    <t xml:space="preserve"> Requirements follow design </t>
  </si>
  <si>
    <t xml:space="preserve"> Coding follows implementation </t>
  </si>
  <si>
    <t xml:space="preserve">While classifying controls on the basis of the operations involved, input control can be classified as -</t>
  </si>
  <si>
    <t xml:space="preserve"> Organisation control </t>
  </si>
  <si>
    <t xml:space="preserve"> General control </t>
  </si>
  <si>
    <t xml:space="preserve"> Processing control </t>
  </si>
  <si>
    <t xml:space="preserve"> Application control     </t>
  </si>
  <si>
    <t xml:space="preserve">he best control to ensure that a customer uses a debit/credit card carefully is:</t>
  </si>
  <si>
    <t xml:space="preserve">During a review of system access rules, an IS Auditor noted that the System Administrator has unlimited access to all data and program files. Such access authority is:</t>
  </si>
  <si>
    <t xml:space="preserve"> Appropriate, but all access should be logged. </t>
  </si>
  <si>
    <t xml:space="preserve"> Appropriate, because System Administrator has to back up all data and program files. </t>
  </si>
  <si>
    <t xml:space="preserve"> Inappropriate, since access should be limited to a need-to-know basis, regardless of position. </t>
  </si>
  <si>
    <t xml:space="preserve"> Inappropriate, because System Administrator has the capacity to run the system.   </t>
  </si>
  <si>
    <t xml:space="preserve">Uninterruptible power supplies are used in computer centers to reduce the likelihood of :</t>
  </si>
  <si>
    <t xml:space="preserve">When a compliance failure occurs, QA personnel should:</t>
  </si>
  <si>
    <t xml:space="preserve"> notify external auditors because it may affect the audit plan </t>
  </si>
  <si>
    <t xml:space="preserve"> implement corrective actions as and when compliance failure occurs </t>
  </si>
  <si>
    <t xml:space="preserve"> take action to mitigate the effects of the compliance failure on shareholders </t>
  </si>
  <si>
    <t xml:space="preserve"> consider appropriate corrective actions so they can make recommendations to management </t>
  </si>
  <si>
    <t xml:space="preserve">In evaluation of an organisation’s IS strategy, which of the following would an IS auditor consider to be the MOST important criteria.</t>
  </si>
  <si>
    <t xml:space="preserve"> Adequately supporting the business objectives of the organisation. </t>
  </si>
  <si>
    <t xml:space="preserve"> Consistent with the IS department’s preliminary budget </t>
  </si>
  <si>
    <t xml:space="preserve"> Procurement procedures are complied with. </t>
  </si>
  <si>
    <t xml:space="preserve"> Improvement done by the line management. </t>
  </si>
  <si>
    <t xml:space="preserve">Which one of the following pairs ,when performed simultaneously, would pose a major Risk?</t>
  </si>
  <si>
    <t xml:space="preserve">Systems analysis and design  </t>
  </si>
  <si>
    <t xml:space="preserve">System design and programming  </t>
  </si>
  <si>
    <t xml:space="preserve">Programming and testing  </t>
  </si>
  <si>
    <t xml:space="preserve">Test case preparation and test case execution </t>
  </si>
  <si>
    <t xml:space="preserve">to alleviate conflict between stakeholders </t>
  </si>
  <si>
    <t xml:space="preserve">to reduce the amount of monitoring of compliance with standards that QA personnel will have to    undertake </t>
  </si>
  <si>
    <t xml:space="preserve">to clarify the basis on which QA personnel will evaluate whether quality goals have been met </t>
  </si>
  <si>
    <t xml:space="preserve">to alleviate conflict between the Statutory Auditors and Information Systems Auditors </t>
  </si>
  <si>
    <t xml:space="preserve">Interference is resisted MOST by</t>
  </si>
  <si>
    <t xml:space="preserve">transmission by radio frequency </t>
  </si>
  <si>
    <t xml:space="preserve">transmission over coaxial cable </t>
  </si>
  <si>
    <t xml:space="preserve">transmission on terrestrial microwave </t>
  </si>
  <si>
    <t xml:space="preserve">transmission on satellite microwave </t>
  </si>
  <si>
    <t xml:space="preserve"> Software quality assurance management  </t>
  </si>
  <si>
    <t xml:space="preserve"> Software configuration management  </t>
  </si>
  <si>
    <t xml:space="preserve"> Software requirements management  </t>
  </si>
  <si>
    <t xml:space="preserve"> Software project management  </t>
  </si>
  <si>
    <t xml:space="preserve"> Spiral model  </t>
  </si>
  <si>
    <t xml:space="preserve"> Prototyping model  </t>
  </si>
  <si>
    <t xml:space="preserve"> the criticality of the application </t>
  </si>
  <si>
    <t xml:space="preserve"> the reliability of the controls in the system as perceived by the auditor </t>
  </si>
  <si>
    <t xml:space="preserve"> the implementation of advanced technology in the application </t>
  </si>
  <si>
    <t xml:space="preserve"> the strategic nature of the system </t>
  </si>
  <si>
    <t xml:space="preserve">Which of the following computer technologies is a major shift in the develpoment and maintenance of application systems?</t>
  </si>
  <si>
    <t xml:space="preserve"> RDBMS technology </t>
  </si>
  <si>
    <t xml:space="preserve"> Client/server technology </t>
  </si>
  <si>
    <t xml:space="preserve"> Object-oriented technology </t>
  </si>
  <si>
    <t xml:space="preserve"> Graphical-user interface (GUI) technology </t>
  </si>
  <si>
    <t xml:space="preserve"> The database administrator </t>
  </si>
  <si>
    <t xml:space="preserve"> Continue to work along with the Security Officer on such occasions as a precautionary preventive control. </t>
  </si>
  <si>
    <t xml:space="preserve"> Inform and advise the Senior Management of the high risks involved in it. </t>
  </si>
  <si>
    <t xml:space="preserve"> Develop CAATs in detecting such instances. </t>
  </si>
  <si>
    <t xml:space="preserve"> Review system logs on such occasions to identify irregularities encountered if any. </t>
  </si>
  <si>
    <t xml:space="preserve">Select the BEST control to mitigate the risk of creation of duplicate user name and Password during sign on procedures, if encountered during an audit of an IS configuration.</t>
  </si>
  <si>
    <t xml:space="preserve"> security policy should be modified </t>
  </si>
  <si>
    <t xml:space="preserve"> users should be educated about weak password </t>
  </si>
  <si>
    <t xml:space="preserve"> proper validation procedures to be built in during user creation and password change </t>
  </si>
  <si>
    <t xml:space="preserve"> require a periodic review of matching of user ID and passwords for detection and correction </t>
  </si>
  <si>
    <t xml:space="preserve">Prototyping approach does not assume the existence of</t>
  </si>
  <si>
    <t xml:space="preserve">Reusable software </t>
  </si>
  <si>
    <t xml:space="preserve">Formal specification languages </t>
  </si>
  <si>
    <t xml:space="preserve">Detail requirements document </t>
  </si>
  <si>
    <t xml:space="preserve">Fourth-generation programming languages </t>
  </si>
  <si>
    <t xml:space="preserve"> Enable files with the same generation number to be distinguished </t>
  </si>
  <si>
    <t xml:space="preserve"> Indicate when the file should be again backed up </t>
  </si>
  <si>
    <t xml:space="preserve"> Prevent the file from being overwritten before the expiry of the retention date </t>
  </si>
  <si>
    <t xml:space="preserve"> Prevent the file from being read before expiry of the retention date </t>
  </si>
  <si>
    <t xml:space="preserve">Which of the following statements about digital signatures is NOT true?</t>
  </si>
  <si>
    <t xml:space="preserve">It prevents non-repudiation by the receiver </t>
  </si>
  <si>
    <t xml:space="preserve">It provides sender authenticity </t>
  </si>
  <si>
    <t xml:space="preserve">It facilitates repudiation by the sender </t>
  </si>
  <si>
    <t xml:space="preserve">It prevents repudiation by the sender </t>
  </si>
  <si>
    <t xml:space="preserve">checking the transaction log </t>
  </si>
  <si>
    <t xml:space="preserve">Which of the following is not a desirable property of a cipher system:</t>
  </si>
  <si>
    <t xml:space="preserve"> simplicity </t>
  </si>
  <si>
    <t xml:space="preserve"> high error propagation </t>
  </si>
  <si>
    <t xml:space="preserve">An on line bookseller decides to accept online payment from customers after implementing agreements with major credit card companies. Which of the following parameters will LEAST impact such online transactions?</t>
  </si>
  <si>
    <t xml:space="preserve"> firewall architecture hides the internal network </t>
  </si>
  <si>
    <t xml:space="preserve"> encryption is required </t>
  </si>
  <si>
    <t xml:space="preserve"> timed authentication is required </t>
  </si>
  <si>
    <t xml:space="preserve"> traffic is exchanged through the firewall at the application layer only </t>
  </si>
  <si>
    <t xml:space="preserve"> Inappropriate, because System Administrator has the capacity to run the system. </t>
  </si>
  <si>
    <t xml:space="preserve">Before disposing off the PC used for storing confidential data the most important precautionary measure to be taken is -</t>
  </si>
  <si>
    <t xml:space="preserve"> mid-level formatting of hard disk </t>
  </si>
  <si>
    <t xml:space="preserve"> deleting all the files in the hard disk </t>
  </si>
  <si>
    <t xml:space="preserve"> deleting all the data on the hard disk </t>
  </si>
  <si>
    <t xml:space="preserve"> demagnetising the hard disk </t>
  </si>
  <si>
    <t xml:space="preserve">During the audit of automated Information systems, responsibility and reporting lines CANNOT be established since :</t>
  </si>
  <si>
    <t xml:space="preserve"> In sharing of resources, ownership is difficult to be established. </t>
  </si>
  <si>
    <t xml:space="preserve"> In the rapid development of technology, the duties change very frequently. </t>
  </si>
  <si>
    <t xml:space="preserve"> The staff change the jobs with high frequency. </t>
  </si>
  <si>
    <t xml:space="preserve"> Ownership is irrelevant on account of diversified control. </t>
  </si>
  <si>
    <t xml:space="preserve"> Decentralised controls over the selection and acquisition of hardware and software is a major concern </t>
  </si>
  <si>
    <t xml:space="preserve"> The primary methods of controls usually involves general controls </t>
  </si>
  <si>
    <t xml:space="preserve"> segregation of duties becomes increasingly important </t>
  </si>
  <si>
    <t xml:space="preserve"> With the increase in use, the degree of concern regarding physical security decreases </t>
  </si>
  <si>
    <t xml:space="preserve">Expert system's knowledge is represented declaratively </t>
  </si>
  <si>
    <t xml:space="preserve">Expert system computations are performed through symbolic reasoning </t>
  </si>
  <si>
    <t xml:space="preserve">Expert system's knowledge is combined into program control </t>
  </si>
  <si>
    <t xml:space="preserve">Expert systems can explain their own actions </t>
  </si>
  <si>
    <t xml:space="preserve">Function-oriented techniques  </t>
  </si>
  <si>
    <t xml:space="preserve">Data-oriented techniques  </t>
  </si>
  <si>
    <t xml:space="preserve">Control-oriented techniques  </t>
  </si>
  <si>
    <t xml:space="preserve">Information-oriented techniques </t>
  </si>
  <si>
    <t xml:space="preserve">The following estimates the probability of a computer system being destroyed in a natural disaster and the corresponding overall business loss. Which system has the greatest exposure to loss?</t>
  </si>
  <si>
    <t xml:space="preserve"> System A - Likelihood 10%, Losses(in$) 6 million </t>
  </si>
  <si>
    <t xml:space="preserve"> System B - Likelihood 15%, Losses(in$) 5 million </t>
  </si>
  <si>
    <t xml:space="preserve"> System C - Likelihood 20%, Losses(in$) 2.5 million </t>
  </si>
  <si>
    <t xml:space="preserve"> System D - Likelihood 25%, Losses(in$) 4 million </t>
  </si>
  <si>
    <t xml:space="preserve">Better version control </t>
  </si>
  <si>
    <t xml:space="preserve">Better communications between developers and users </t>
  </si>
  <si>
    <t xml:space="preserve">Increased productivity </t>
  </si>
  <si>
    <t xml:space="preserve">Faster delivery </t>
  </si>
  <si>
    <t xml:space="preserve">Which of the following statements relating to packet switching networks is True?</t>
  </si>
  <si>
    <t xml:space="preserve"> passwords cannot be included in the packet </t>
  </si>
  <si>
    <t xml:space="preserve"> packet lengths are variable and each packet contains the same amount of information </t>
  </si>
  <si>
    <t xml:space="preserve"> Transmission cost is not charged by packet </t>
  </si>
  <si>
    <t xml:space="preserve"> packets travel through the network depending upon channel availability </t>
  </si>
  <si>
    <t xml:space="preserve">For a stand alone system, the best security control is to have -</t>
  </si>
  <si>
    <t xml:space="preserve"> Detailed logical access control procedures </t>
  </si>
  <si>
    <t xml:space="preserve"> Restricted physical access </t>
  </si>
  <si>
    <t xml:space="preserve"> Regular back ups taken at periodical intervals </t>
  </si>
  <si>
    <t xml:space="preserve"> Reusable software </t>
  </si>
  <si>
    <t xml:space="preserve"> Formal specification languages </t>
  </si>
  <si>
    <t xml:space="preserve"> Detail requirements document </t>
  </si>
  <si>
    <t xml:space="preserve"> Fourth-generation programming languages </t>
  </si>
  <si>
    <t xml:space="preserve">A less formal review technique is:</t>
  </si>
  <si>
    <t xml:space="preserve"> Reviews </t>
  </si>
  <si>
    <t xml:space="preserve"> Walkthroughs </t>
  </si>
  <si>
    <t xml:space="preserve">Data is transmitted rapidly </t>
  </si>
  <si>
    <t xml:space="preserve">Fibre optic cable is small and flexible </t>
  </si>
  <si>
    <t xml:space="preserve">They are unaffected by electrical interference </t>
  </si>
  <si>
    <t xml:space="preserve">It has high risk of wire-tapping </t>
  </si>
  <si>
    <t xml:space="preserve">Pointer validation utility </t>
  </si>
  <si>
    <t xml:space="preserve">HIPO charter </t>
  </si>
  <si>
    <t xml:space="preserve">Terminal simulator </t>
  </si>
  <si>
    <t xml:space="preserve">Decision- table preprocessor </t>
  </si>
  <si>
    <t xml:space="preserve">Application's access control will be seriously jeopardised if -</t>
  </si>
  <si>
    <t xml:space="preserve"> Passwords are allowed to be shared </t>
  </si>
  <si>
    <t xml:space="preserve"> Password files are not encrypted </t>
  </si>
  <si>
    <t xml:space="preserve"> Redundant log-on Ids are removed </t>
  </si>
  <si>
    <t xml:space="preserve"> Allocation of log-on Ids are controlled </t>
  </si>
  <si>
    <t xml:space="preserve">An advantage of outsourcing data processing activities in a company is obtained by:</t>
  </si>
  <si>
    <t xml:space="preserve"> Requirement of more user involvement in communicating user needs. </t>
  </si>
  <si>
    <t xml:space="preserve"> Establishment and enforcement of processing priorities internally. </t>
  </si>
  <si>
    <t xml:space="preserve"> Best IS expertise from the outside source. </t>
  </si>
  <si>
    <t xml:space="preserve"> Exercising direct control over computer operations. </t>
  </si>
  <si>
    <t xml:space="preserve"> The technique employed in packet switching mode of transmission is:</t>
  </si>
  <si>
    <t xml:space="preserve">Mr. R.'s private key. </t>
  </si>
  <si>
    <t xml:space="preserve">Public Key registrations </t>
  </si>
  <si>
    <t xml:space="preserve">Signature registrations </t>
  </si>
  <si>
    <t xml:space="preserve">Key compromise notifications </t>
  </si>
  <si>
    <t xml:space="preserve">Private key modifications</t>
  </si>
  <si>
    <t xml:space="preserve">Interviewing the system operator  </t>
  </si>
  <si>
    <t xml:space="preserve">Reading the operator's manual  </t>
  </si>
  <si>
    <t xml:space="preserve">Observing the system operator's work  </t>
  </si>
  <si>
    <t xml:space="preserve">Interviewing the system operator's supervisor </t>
  </si>
  <si>
    <t xml:space="preserve">The duties and role of an IS Steering Committee is:</t>
  </si>
  <si>
    <t xml:space="preserve"> Performance review of the system department. </t>
  </si>
  <si>
    <t xml:space="preserve"> Preparation and monitoring of System implementation plans. </t>
  </si>
  <si>
    <t xml:space="preserve"> Initiating computer applications. </t>
  </si>
  <si>
    <t xml:space="preserve"> Ensuring data processing resources are efficiently used. </t>
  </si>
  <si>
    <t xml:space="preserve"> Fiber optics cable  </t>
  </si>
  <si>
    <t xml:space="preserve">Which of the following would NOT be a reason for IS Audit involvement in information systems contractual negotiations?</t>
  </si>
  <si>
    <t xml:space="preserve"> Often hardware does not interface in an acceptable manner </t>
  </si>
  <si>
    <t xml:space="preserve"> Many information systems projects incur additional costs over the contract cost </t>
  </si>
  <si>
    <t xml:space="preserve"> Vendors may go out of business and discontinue service support on their products </t>
  </si>
  <si>
    <t xml:space="preserve"> Only the IS Auditor can determine whether the controls in the system are adequate </t>
  </si>
  <si>
    <t xml:space="preserve"> transmission by radio frequency </t>
  </si>
  <si>
    <t xml:space="preserve"> transmission over coaxial cable </t>
  </si>
  <si>
    <t xml:space="preserve"> transmission on terrestrial microwave </t>
  </si>
  <si>
    <t xml:space="preserve"> transmission on satellite microwave </t>
  </si>
  <si>
    <t xml:space="preserve">Maintenance of adequate security measures over IS assets and accountability for the same rests with the:</t>
  </si>
  <si>
    <t xml:space="preserve"> Database administrator </t>
  </si>
  <si>
    <t xml:space="preserve"> Data and System owners </t>
  </si>
  <si>
    <t xml:space="preserve"> Data entry operators </t>
  </si>
  <si>
    <t xml:space="preserve"> Data Librarian </t>
  </si>
  <si>
    <t xml:space="preserve">While reviewing an organisation that has a mainframe and a client/server environment where all production data reside, the IS auditor discovered several weaknesses. The most serious weakness of the following is -</t>
  </si>
  <si>
    <t xml:space="preserve"> The database administrator also serves as the Security Officer. </t>
  </si>
  <si>
    <t xml:space="preserve"> Business continuity plan for the mainframe system's non - critical applications is not proper </t>
  </si>
  <si>
    <t xml:space="preserve"> Regular back ups by many of the LAN nodes are not taken in the file server. </t>
  </si>
  <si>
    <t xml:space="preserve"> Password controls are not administered over the client/server environment </t>
  </si>
  <si>
    <t xml:space="preserve">Anti-virus and anti-piracy softwares </t>
  </si>
  <si>
    <t xml:space="preserve">DES Cryptosystem </t>
  </si>
  <si>
    <t xml:space="preserve">Digital signature. </t>
  </si>
  <si>
    <t xml:space="preserve">mail the cards in an envelope that identifies the name of the issuing institution </t>
  </si>
  <si>
    <t xml:space="preserve">make the same groups responsible for the mailing of cards and the investigation of returned cards </t>
  </si>
  <si>
    <t xml:space="preserve">communicate the PIN to the cardholder over phone </t>
  </si>
  <si>
    <t xml:space="preserve">mail the card and PIN mailer separately in registered envelopes </t>
  </si>
  <si>
    <t xml:space="preserve">All the nodes in a LAN </t>
  </si>
  <si>
    <t xml:space="preserve">The entire storage devices in all the servers </t>
  </si>
  <si>
    <t xml:space="preserve">All the back up storage devices and the backed up floppies &amp; disks </t>
  </si>
  <si>
    <t xml:space="preserve">Data ownership and classification </t>
  </si>
  <si>
    <t xml:space="preserve">Parallel physical circuits </t>
  </si>
  <si>
    <t xml:space="preserve"> Security of a database </t>
  </si>
  <si>
    <t xml:space="preserve"> Logical design of a database </t>
  </si>
  <si>
    <t xml:space="preserve">The BEST and the most reliable form of evidence that an IS auditor would look for in audit of an IS environment is</t>
  </si>
  <si>
    <t xml:space="preserve"> The IS auditor’s test results </t>
  </si>
  <si>
    <t xml:space="preserve"> The auditee’s oral explanation / statement of the evidence </t>
  </si>
  <si>
    <t xml:space="preserve"> A confirmation letter received by the IS auditor directly from an outside source </t>
  </si>
  <si>
    <t xml:space="preserve"> A report generated by the accountant from internal evidence </t>
  </si>
  <si>
    <t xml:space="preserve"> For reviewing the physical security of the IPF facility, the necessity of the following document is the LEAST -</t>
  </si>
  <si>
    <t xml:space="preserve"> Complete details of the IPF floor plans </t>
  </si>
  <si>
    <t xml:space="preserve"> SDLC procedure statement </t>
  </si>
  <si>
    <t xml:space="preserve"> List of all authorised users of IPF </t>
  </si>
  <si>
    <t xml:space="preserve"> Detailed organisation chart </t>
  </si>
  <si>
    <t xml:space="preserve"> access logs on usage of various system resources </t>
  </si>
  <si>
    <t xml:space="preserve"> protection of stored data in the server by encryption or otherwise </t>
  </si>
  <si>
    <t xml:space="preserve"> ensuring accountability and identifying terminals accessing system resources </t>
  </si>
  <si>
    <t xml:space="preserve"> proper procedure for verification of User ID and passwords, ensuring authorisation and authentication before granting access to resources </t>
  </si>
  <si>
    <t xml:space="preserve">Which one of the following methodologies require efficient system requirements analysis?</t>
  </si>
  <si>
    <t xml:space="preserve">Reverse engineering </t>
  </si>
  <si>
    <t xml:space="preserve"> The Delphi method </t>
  </si>
  <si>
    <t xml:space="preserve"> Joint application design (JAD) </t>
  </si>
  <si>
    <t xml:space="preserve"> Traditional system development life cycle </t>
  </si>
  <si>
    <t xml:space="preserve">Overall responsibility to protect and control the database and monitor and improve the efficiency of the database are the job of -</t>
  </si>
  <si>
    <t xml:space="preserve">Data custodian </t>
  </si>
  <si>
    <t xml:space="preserve">database administrator </t>
  </si>
  <si>
    <t xml:space="preserve">The objective of using System Control Audit Review File (SCARF) within the application is for collecting following information except:</t>
  </si>
  <si>
    <t xml:space="preserve"> Policy and procedural variations </t>
  </si>
  <si>
    <t xml:space="preserve"> Application system errors </t>
  </si>
  <si>
    <t xml:space="preserve"> Lack of internal program documentation </t>
  </si>
  <si>
    <t xml:space="preserve"> Cryptographic devices    </t>
  </si>
  <si>
    <t xml:space="preserve"> Batch output is more detailed than online output. </t>
  </si>
  <si>
    <t xml:space="preserve"> There are more intermediaries involved in producing and distributing batch output. </t>
  </si>
  <si>
    <t xml:space="preserve"> Only managers typically receive online reports so less misuse is likely. </t>
  </si>
  <si>
    <t xml:space="preserve"> The only way to breach the privacy of online reports is to wiretap the communications line </t>
  </si>
  <si>
    <t xml:space="preserve"> Good amount of programming skills in the required software. </t>
  </si>
  <si>
    <t xml:space="preserve"> Arriving at an correct conclusion based on the facts and figures available. </t>
  </si>
  <si>
    <t xml:space="preserve"> Evaluating methodology of the audit test results. </t>
  </si>
  <si>
    <t xml:space="preserve"> Skills and judgement that are commonly possessed by IS practitioners of that speciality. </t>
  </si>
  <si>
    <t xml:space="preserve">With respect to AI, a heuristic refers to :</t>
  </si>
  <si>
    <t xml:space="preserve"> Adherence of established standards by programs, program changes and documentation. </t>
  </si>
  <si>
    <t xml:space="preserve"> Developing and designing standards and procedures to protect data in case of accidental disclosure, modification or destruction. </t>
  </si>
  <si>
    <t xml:space="preserve">bridges to direct messages through the optimum data path </t>
  </si>
  <si>
    <t xml:space="preserve">gateways to allow personal computers to connect to mainframe computers </t>
  </si>
  <si>
    <t xml:space="preserve">Sequence check </t>
  </si>
  <si>
    <t xml:space="preserve">Record check </t>
  </si>
  <si>
    <t xml:space="preserve">Field-size check</t>
  </si>
  <si>
    <t xml:space="preserve">Sign-on verification security at the physical terminals. </t>
  </si>
  <si>
    <t xml:space="preserve">Sign-on verification security when logging on to the database management system </t>
  </si>
  <si>
    <t xml:space="preserve">Authorized user access privileges for each data file or element </t>
  </si>
  <si>
    <t xml:space="preserve">Sign-on verification security at the operating system level </t>
  </si>
  <si>
    <t xml:space="preserve">identifying who the user is </t>
  </si>
  <si>
    <t xml:space="preserve">identifying what the user possesses </t>
  </si>
  <si>
    <t xml:space="preserve">identifying what the user knows or remembers </t>
  </si>
  <si>
    <t xml:space="preserve">identifying what the user is and what she/he knows/remembers </t>
  </si>
  <si>
    <t xml:space="preserve">Which of the following would greatly affect the project estimate if any changes made to it while developing a project?</t>
  </si>
  <si>
    <t xml:space="preserve"> Time  </t>
  </si>
  <si>
    <t xml:space="preserve"> Scope </t>
  </si>
  <si>
    <t xml:space="preserve"> Resources </t>
  </si>
  <si>
    <t xml:space="preserve"> Systems analysis and design  </t>
  </si>
  <si>
    <t xml:space="preserve"> System design and programming  </t>
  </si>
  <si>
    <t xml:space="preserve"> Programming and testing  </t>
  </si>
  <si>
    <t xml:space="preserve"> Test case preparation and test case execution </t>
  </si>
  <si>
    <t xml:space="preserve"> Substantive tests  </t>
  </si>
  <si>
    <t xml:space="preserve"> Attribute sample tests  </t>
  </si>
  <si>
    <t xml:space="preserve"> Variable sample tests  </t>
  </si>
  <si>
    <t xml:space="preserve">The effectiveness of an information system shall normally be measured in terms of</t>
  </si>
  <si>
    <t xml:space="preserve"> the users satisfaction of meeting their requirements </t>
  </si>
  <si>
    <t xml:space="preserve"> its asset safeguarding capabilities </t>
  </si>
  <si>
    <t xml:space="preserve"> the maintenance of data integrity </t>
  </si>
  <si>
    <t xml:space="preserve"> the efficiency with which it completes processes </t>
  </si>
  <si>
    <t xml:space="preserve">Which of the following principles should guide the ways in which QA personnel monitor compliance with information systems standards?</t>
  </si>
  <si>
    <t xml:space="preserve">QA personnel should use automated tools to ensure compliance with information systems    standards </t>
  </si>
  <si>
    <t xml:space="preserve">QA personnel should seek to understand the reasons for a compliance failure so that they can    advise management </t>
  </si>
  <si>
    <t xml:space="preserve">QA personnel should alert management on a timely basis when they suspect a compliance    deviation has occurred </t>
  </si>
  <si>
    <t xml:space="preserve">QA personnel should avoid making comments to management about the consequences of compliance    failures </t>
  </si>
  <si>
    <t xml:space="preserve">Test mailbox </t>
  </si>
  <si>
    <t xml:space="preserve">it is easy to remember </t>
  </si>
  <si>
    <t xml:space="preserve">For reviewing the physical security of the IPF facility, the necessity of the following document is the LEAST -</t>
  </si>
  <si>
    <t xml:space="preserve"> Procurement procedures are complied with.  </t>
  </si>
  <si>
    <t xml:space="preserve">Knowledge base </t>
  </si>
  <si>
    <t xml:space="preserve">Computing environment </t>
  </si>
  <si>
    <t xml:space="preserve">Inference engine </t>
  </si>
  <si>
    <t xml:space="preserve">End user interface </t>
  </si>
  <si>
    <t xml:space="preserve">Development of a project plan and defining the key areas to be reviewed is a key factor for    the success of a BPR. </t>
  </si>
  <si>
    <t xml:space="preserve">Implementation and monitoring of the new process is the management’s responsibility. </t>
  </si>
  <si>
    <t xml:space="preserve">The Success of a BPR is reached when the business and the risk suits the re-engineering    process. </t>
  </si>
  <si>
    <t xml:space="preserve">The IS auditor is not concerned with the key controls that once existed but with the one which    exists in the new business process. </t>
  </si>
  <si>
    <t xml:space="preserve">dispatching input to the computer room </t>
  </si>
  <si>
    <t xml:space="preserve">altering source data to correct input errors </t>
  </si>
  <si>
    <t xml:space="preserve">batch containing errors would be rejected for correction prior to processing  </t>
  </si>
  <si>
    <t xml:space="preserve">follow-up on unpaid accounts if a transfer pricing scheme is being used </t>
  </si>
  <si>
    <t xml:space="preserve">Attenuation </t>
  </si>
  <si>
    <t xml:space="preserve">Wiretapping </t>
  </si>
  <si>
    <t xml:space="preserve">Delay distortion </t>
  </si>
  <si>
    <t xml:space="preserve">White noise </t>
  </si>
  <si>
    <t xml:space="preserve"> Packet-switched networks  </t>
  </si>
  <si>
    <t xml:space="preserve"> Frame relay  </t>
  </si>
  <si>
    <t xml:space="preserve"> Public switched telephone network  </t>
  </si>
  <si>
    <t xml:space="preserve"> Code  </t>
  </si>
  <si>
    <t xml:space="preserve">A tree structure </t>
  </si>
  <si>
    <t xml:space="preserve">A sequential file structure </t>
  </si>
  <si>
    <t xml:space="preserve">A random structured </t>
  </si>
  <si>
    <t xml:space="preserve">A index sequential </t>
  </si>
  <si>
    <t xml:space="preserve">fter you enter a purchase order in an on-line system, you get the message, “The request could not be processed due to lack of funds in your budget”. This is an example of error</t>
  </si>
  <si>
    <t xml:space="preserve">Even if an intermediate node in the network is broken into, the traffic passing through that node does not get exposed </t>
  </si>
  <si>
    <t xml:space="preserve">If an encryption key is compromised the exposure is restricted to a single user to who the key applies </t>
  </si>
  <si>
    <t xml:space="preserve">Defective switching equipment </t>
  </si>
  <si>
    <t xml:space="preserve">Poor contact points in the wiring </t>
  </si>
  <si>
    <t xml:space="preserve">Humidity increase </t>
  </si>
  <si>
    <t xml:space="preserve">Temperature increase </t>
  </si>
  <si>
    <t xml:space="preserve">Tell data processing that the inventory application has a bug in it. </t>
  </si>
  <si>
    <t xml:space="preserve">Review the data field definitions and logic in the audit software. </t>
  </si>
  <si>
    <t xml:space="preserve">Rerun the audit software against a backup of the inventory master file. </t>
  </si>
  <si>
    <t xml:space="preserve">Process the data using a different generalized audit software.  </t>
  </si>
  <si>
    <t xml:space="preserve">Audit trails are not enabled </t>
  </si>
  <si>
    <t xml:space="preserve">Programmers have access to the live environment </t>
  </si>
  <si>
    <t xml:space="preserve">Group logons are being used for critical functions </t>
  </si>
  <si>
    <t xml:space="preserve">The same user can initiate transactions and also change related parameters </t>
  </si>
  <si>
    <t xml:space="preserve">To which of the following resource type are the most complex action privileges assigned?</t>
  </si>
  <si>
    <t xml:space="preserve"> hardware </t>
  </si>
  <si>
    <t xml:space="preserve"> software </t>
  </si>
  <si>
    <t xml:space="preserve"> commodity </t>
  </si>
  <si>
    <t xml:space="preserve"> data </t>
  </si>
  <si>
    <t xml:space="preserve"> Procedures for annual review of the security reports. </t>
  </si>
  <si>
    <t xml:space="preserve"> Identification of the cardkeys documenting the data centre areas to which they grant access. </t>
  </si>
  <si>
    <t xml:space="preserve"> A list of all cards issued and the individuals to whom they were issued. </t>
  </si>
  <si>
    <t xml:space="preserve"> Identification on the cardkeys documenting the name and address of the data centre. </t>
  </si>
  <si>
    <t xml:space="preserve">they possess very high level of computing skills </t>
  </si>
  <si>
    <t xml:space="preserve">they are prone to changing jobs frequently. This may lead to the loss of experience about a particular machine </t>
  </si>
  <si>
    <t xml:space="preserve">they have available special hardware/software tools that enable them to breach data integrity </t>
  </si>
  <si>
    <t xml:space="preserve">for them to carry out their work, normally the application system controls have to be relaxed </t>
  </si>
  <si>
    <t xml:space="preserve"> Cryptographic devices</t>
  </si>
  <si>
    <t xml:space="preserve">An interest calculation program of a Bank has several schemes and several interest rates. The MOST APPROPRIATE control to verify the correctness of the interest rates entered into the program is :</t>
  </si>
  <si>
    <t xml:space="preserve"> Interviewing all data entry operators about the method of input entry adopted </t>
  </si>
  <si>
    <t xml:space="preserve"> Physical verification of actual data entry operations </t>
  </si>
  <si>
    <t xml:space="preserve"> Usage of CAATs to verify the interest rates </t>
  </si>
  <si>
    <t xml:space="preserve"> Reviewing independently the transaction listing </t>
  </si>
  <si>
    <t xml:space="preserve">all data can still be reconstructed even if one drive fails  </t>
  </si>
  <si>
    <t xml:space="preserve">The input and output process of data entry and reports generated. </t>
  </si>
  <si>
    <t xml:space="preserve">The higher the Return on Investment by the application. </t>
  </si>
  <si>
    <t xml:space="preserve">The Organisation’s critical and high risk business areas </t>
  </si>
  <si>
    <t xml:space="preserve">Rule of thumb  </t>
  </si>
  <si>
    <t xml:space="preserve">Known fact  </t>
  </si>
  <si>
    <t xml:space="preserve">Known procedure  </t>
  </si>
  <si>
    <t xml:space="preserve">Monitoring whether security of data is adequate and effective. </t>
  </si>
  <si>
    <t xml:space="preserve">Suggesting and enforcing security measures (ex. Changes in password) </t>
  </si>
  <si>
    <t xml:space="preserve">Ensuring completeness and correctness of the data </t>
  </si>
  <si>
    <t xml:space="preserve">Preparation of data classification methodology. </t>
  </si>
  <si>
    <t xml:space="preserve">companies must apply to the Internet to gain permission to create a home page to engage in    electronic commerce </t>
  </si>
  <si>
    <t xml:space="preserve">organisations must use firewalls if they wish to maintain security over internal data </t>
  </si>
  <si>
    <t xml:space="preserve">companies that wish to engage in electronic commerce on the Internet must meet required    security standards established by the coalition of Internet providers </t>
  </si>
  <si>
    <t xml:space="preserve">all of the above </t>
  </si>
  <si>
    <t xml:space="preserve">A decrease in desired audit risk </t>
  </si>
  <si>
    <t xml:space="preserve">A decrease in detection risk </t>
  </si>
  <si>
    <t xml:space="preserve">An increase in inherent risk </t>
  </si>
  <si>
    <t xml:space="preserve">An increase in control risk </t>
  </si>
  <si>
    <t xml:space="preserve">Which of the following security control is MOST effective to prevent fraud and abuse in the case of electronic fund transfers?</t>
  </si>
  <si>
    <t xml:space="preserve"> Encryption </t>
  </si>
  <si>
    <t xml:space="preserve"> Unique password </t>
  </si>
  <si>
    <t xml:space="preserve"> Unique user ID and password </t>
  </si>
  <si>
    <t xml:space="preserve"> Unique user ID, password and personal identification number (PIN) </t>
  </si>
  <si>
    <t xml:space="preserve">Uninterruptible power source </t>
  </si>
  <si>
    <t xml:space="preserve">Fault tolerance </t>
  </si>
  <si>
    <t xml:space="preserve">Operating systems </t>
  </si>
  <si>
    <t xml:space="preserve">Destruction of the logging and auditing data </t>
  </si>
  <si>
    <t xml:space="preserve">Pessimistic time </t>
  </si>
  <si>
    <t xml:space="preserve">Actual time </t>
  </si>
  <si>
    <t xml:space="preserve">Optimistic Time </t>
  </si>
  <si>
    <t xml:space="preserve">Performance review of the system department. </t>
  </si>
  <si>
    <t xml:space="preserve">Preparation and monitoring of System implementation plans. </t>
  </si>
  <si>
    <t xml:space="preserve">Initiating computer applications. </t>
  </si>
  <si>
    <t xml:space="preserve">Ensuring data processing resources are efficiently used. </t>
  </si>
  <si>
    <t xml:space="preserve">getting concentrated more in a single location </t>
  </si>
  <si>
    <t xml:space="preserve">Evaluation of potential risks from air flight paths. </t>
  </si>
  <si>
    <t xml:space="preserve">he main objective of separation of duties is to ensure that:</t>
  </si>
  <si>
    <t xml:space="preserve">Cost of hardware  </t>
  </si>
  <si>
    <t xml:space="preserve">Cost of file conversion  </t>
  </si>
  <si>
    <t xml:space="preserve">Cost of computer downtime  </t>
  </si>
  <si>
    <t xml:space="preserve">Cost of initial debugging of software  </t>
  </si>
  <si>
    <t xml:space="preserve">Process the data using a different generalized audit software. </t>
  </si>
  <si>
    <t xml:space="preserve">Which of the following controls would address the concern that data uploaded from a microcomputer to the company's mainframe system in batch processing may be erroneous.</t>
  </si>
  <si>
    <t xml:space="preserve">A reasonably controlled practice in the distributed executable programs that execute in background of a web browser client, like Java applets and ActiveX controls, is -</t>
  </si>
  <si>
    <t xml:space="preserve"> installation of a firewall </t>
  </si>
  <si>
    <t xml:space="preserve"> usage of a secure web connection </t>
  </si>
  <si>
    <t xml:space="preserve"> acceptance of executable only from the established and trusted source </t>
  </si>
  <si>
    <t xml:space="preserve"> hosting the website as part of your organisation </t>
  </si>
  <si>
    <t xml:space="preserve">Isolated islands of information </t>
  </si>
  <si>
    <t xml:space="preserve">Processing and computing power </t>
  </si>
  <si>
    <t xml:space="preserve">Maintenance costs </t>
  </si>
  <si>
    <t xml:space="preserve">System size and complexity </t>
  </si>
  <si>
    <t xml:space="preserve">Interviewing the system operator </t>
  </si>
  <si>
    <t xml:space="preserve">Reading the operator's manual </t>
  </si>
  <si>
    <t xml:space="preserve">Observing the system operator's work </t>
  </si>
  <si>
    <t xml:space="preserve">User ID and passwords </t>
  </si>
  <si>
    <t xml:space="preserve">Biometric checks </t>
  </si>
  <si>
    <t xml:space="preserve">Frequently changed access controls </t>
  </si>
  <si>
    <t xml:space="preserve">Call back procedures</t>
  </si>
  <si>
    <t xml:space="preserve">detective control </t>
  </si>
  <si>
    <t xml:space="preserve">corrective control </t>
  </si>
  <si>
    <t xml:space="preserve">preventive control </t>
  </si>
  <si>
    <t xml:space="preserve">redundancy control </t>
  </si>
  <si>
    <t xml:space="preserve">the designer is circumspect of the user's cooperation in spelling out their requirements </t>
  </si>
  <si>
    <t xml:space="preserve">In the case of message encryption, which of the following is more secure?</t>
  </si>
  <si>
    <t xml:space="preserve"> Multiple encryption </t>
  </si>
  <si>
    <t xml:space="preserve"> Encrypting once with the same key </t>
  </si>
  <si>
    <t xml:space="preserve"> Encrypting twice with the same key </t>
  </si>
  <si>
    <t xml:space="preserve">Each of the following is a general control concern EXCEPT:</t>
  </si>
  <si>
    <t xml:space="preserve"> Security policy </t>
  </si>
  <si>
    <t xml:space="preserve"> Environmental control within the IS department. </t>
  </si>
  <si>
    <t xml:space="preserve"> Daily control totals. </t>
  </si>
  <si>
    <t xml:space="preserve"> Physicals and logical access controls. </t>
  </si>
  <si>
    <t xml:space="preserve">Special audit routines do not have to be embedded </t>
  </si>
  <si>
    <t xml:space="preserve">The limiting the conditions to be tested in the system </t>
  </si>
  <si>
    <t xml:space="preserve">Source documents do not have to be redesigned. </t>
  </si>
  <si>
    <t xml:space="preserve">Test transactions are representative of normal application system processing. </t>
  </si>
  <si>
    <t xml:space="preserve">the complaint of non-receipt of message by the receiver </t>
  </si>
  <si>
    <t xml:space="preserve">the sender from disowning the message </t>
  </si>
  <si>
    <t xml:space="preserve">forging of messages by the receiver </t>
  </si>
  <si>
    <t xml:space="preserve">defrauding by the receiver by colluding with the sender. </t>
  </si>
  <si>
    <t xml:space="preserve">encryption </t>
  </si>
  <si>
    <t xml:space="preserve">user identification with a password of not less than 6 characters </t>
  </si>
  <si>
    <t xml:space="preserve">plastic cards with magnetic stripe and a PIN </t>
  </si>
  <si>
    <t xml:space="preserve">call-back telephone facility </t>
  </si>
  <si>
    <t xml:space="preserve">Multiple users use data concurrently </t>
  </si>
  <si>
    <t xml:space="preserve">What is the control that should have been in vogue so as to enable detection of a change made in a payroll program by a computer operator?</t>
  </si>
  <si>
    <t xml:space="preserve"> Output of the payroll journal’s audit trail. </t>
  </si>
  <si>
    <t xml:space="preserve"> Review of the control totals. </t>
  </si>
  <si>
    <t xml:space="preserve"> Review of the payroll by the payroll department on a regular basis. </t>
  </si>
  <si>
    <t xml:space="preserve"> Review of console logs for attempted / illegal intrusion. </t>
  </si>
  <si>
    <t xml:space="preserve"> adequate reporting between the company and the service provider  </t>
  </si>
  <si>
    <t xml:space="preserve"> install secured sockets layer (SSL) </t>
  </si>
  <si>
    <t xml:space="preserve"> adequate definition in contractual relationship </t>
  </si>
  <si>
    <t xml:space="preserve"> network defence program </t>
  </si>
  <si>
    <t xml:space="preserve">The prototype becomes the finished system  </t>
  </si>
  <si>
    <t xml:space="preserve">User expectations are inflated  </t>
  </si>
  <si>
    <t xml:space="preserve">No attention is paid to cosmetic details  </t>
  </si>
  <si>
    <t xml:space="preserve">The model is iterated too many times </t>
  </si>
  <si>
    <t xml:space="preserve">A company has policy to purchase microcomputer software only from recognized vendors and prohibit employees from installing non-authorized software on their microcomputers. To minimize the likelihood of computer viruses infecting any of its systems, the</t>
  </si>
  <si>
    <t xml:space="preserve"> Determining program changes are approved </t>
  </si>
  <si>
    <t xml:space="preserve"> Performing aging analysis </t>
  </si>
  <si>
    <t xml:space="preserve"> Performing system activity analysis </t>
  </si>
  <si>
    <t xml:space="preserve">To conduct a System audit the IS auditor should:</t>
  </si>
  <si>
    <t xml:space="preserve"> Be technically at par with client's technical staff </t>
  </si>
  <si>
    <t xml:space="preserve"> Be able to understand the system that is being audited </t>
  </si>
  <si>
    <t xml:space="preserve"> Possess knowledge in the area of current technical words. </t>
  </si>
  <si>
    <t xml:space="preserve"> Only possess a knowledge of auditing </t>
  </si>
  <si>
    <t xml:space="preserve">The System Development Tool which gives the BEST results in an application maintenance function is:</t>
  </si>
  <si>
    <t xml:space="preserve"> Network control programs </t>
  </si>
  <si>
    <t xml:space="preserve"> Tape Management systems </t>
  </si>
  <si>
    <t xml:space="preserve"> Project Management softwares </t>
  </si>
  <si>
    <t xml:space="preserve"> Test data generators </t>
  </si>
  <si>
    <t xml:space="preserve"> OSI model of ISO presents a model of seven layers through which data communication across computers passes. Encryption is NOT done in any form in</t>
  </si>
  <si>
    <t xml:space="preserve">faulty switching gear </t>
  </si>
  <si>
    <t xml:space="preserve">temperature increases </t>
  </si>
  <si>
    <t xml:space="preserve">thunder and lighting </t>
  </si>
  <si>
    <t xml:space="preserve">poor contacts </t>
  </si>
  <si>
    <t xml:space="preserve">The following method of obtaining customer selected PINs does not require the cryptographic generation of a reference number, to initially associate the PIN with the customer’s account number?</t>
  </si>
  <si>
    <t xml:space="preserve"> PIN entry at the issuer’s premises </t>
  </si>
  <si>
    <t xml:space="preserve"> PIN entry at acquirer’s premises </t>
  </si>
  <si>
    <t xml:space="preserve">Train current users in how to specify the right destination codes for their printing. </t>
  </si>
  <si>
    <t xml:space="preserve">ne main reason for using Redundant Array of Inexpensive Disks (RAID) is :</t>
  </si>
  <si>
    <t xml:space="preserve">The number of workstations that can be connected to a network </t>
  </si>
  <si>
    <t xml:space="preserve">The length of cable to connect a workstation to the network </t>
  </si>
  <si>
    <t xml:space="preserve">A single link failure, a repeater failure, or a break in the cable could disable a large part    or all of the network. </t>
  </si>
  <si>
    <t xml:space="preserve">The ability of a personal computer to act as a data terminal </t>
  </si>
  <si>
    <t xml:space="preserve">Establishing data ownership guidelines </t>
  </si>
  <si>
    <t xml:space="preserve">Establishing data custodianship outlines </t>
  </si>
  <si>
    <t xml:space="preserve">Establishing data usage guidelines </t>
  </si>
  <si>
    <t xml:space="preserve">Establishing data disclosure guidelines </t>
  </si>
  <si>
    <t xml:space="preserve">Which of the following BEST describes a warm site?</t>
  </si>
  <si>
    <t xml:space="preserve"> Partially equipped site where the computer environment consists of few equipment without the main computer. </t>
  </si>
  <si>
    <t xml:space="preserve"> Fully equipped computer centre in a ready state for continuing operations within hours. </t>
  </si>
  <si>
    <t xml:space="preserve"> A site where the computer environment is maintained without any equipment. </t>
  </si>
  <si>
    <t xml:space="preserve"> Dedicated, self developed recovery site that can backup critical applications </t>
  </si>
  <si>
    <t xml:space="preserve">While valuing the assets, an information systems(IS) auditor is likely to value MOST</t>
  </si>
  <si>
    <t xml:space="preserve">Data files and backup </t>
  </si>
  <si>
    <t xml:space="preserve">Programs </t>
  </si>
  <si>
    <t xml:space="preserve">Personnel like the DBA and systems analysts </t>
  </si>
  <si>
    <t xml:space="preserve">Hardware </t>
  </si>
  <si>
    <t xml:space="preserve">The private key of the sender  </t>
  </si>
  <si>
    <t xml:space="preserve">Name of the TTP/CA </t>
  </si>
  <si>
    <t xml:space="preserve">Public key of the sender </t>
  </si>
  <si>
    <t xml:space="preserve">Time period for which the key is valid  </t>
  </si>
  <si>
    <t xml:space="preserve"> Review system logs on such occasions to identify irregularities encountered if any.  </t>
  </si>
  <si>
    <t xml:space="preserve">Which of the following events is recorded on a public audit trail in a digital signature system?</t>
  </si>
  <si>
    <t xml:space="preserve">registration of public keys </t>
  </si>
  <si>
    <t xml:space="preserve">terminal identifier </t>
  </si>
  <si>
    <t xml:space="preserve">resources provided/denied </t>
  </si>
  <si>
    <t xml:space="preserve">modifications to private keys </t>
  </si>
  <si>
    <t xml:space="preserve">n electronic device that combines data from several low speed communication lines into a single high-speed line is a :</t>
  </si>
  <si>
    <t xml:space="preserve">A sampling technique that estimates the amount of overstatement in an account balance is termed as :</t>
  </si>
  <si>
    <t xml:space="preserve"> Variable Sampling </t>
  </si>
  <si>
    <t xml:space="preserve"> Monetary Unit Sampling </t>
  </si>
  <si>
    <t xml:space="preserve"> Disk striping  </t>
  </si>
  <si>
    <t xml:space="preserve"> Data editing  </t>
  </si>
  <si>
    <t xml:space="preserve">With a concentrator, the total bandwidth entering the device is normally different from the    bandwidth leaving it  </t>
  </si>
  <si>
    <t xml:space="preserve">Demodulation is the process of converting an analog telecommunications signal into a digital    computer signal </t>
  </si>
  <si>
    <t xml:space="preserve">With a multiplexer, the total bandwidth entering the device is normally different from the    bandwidth leaving it  </t>
  </si>
  <si>
    <t xml:space="preserve">A communications terminal control hardware unit that controls a number of computer terminals. </t>
  </si>
  <si>
    <t xml:space="preserve">Decision Support System (DSS) </t>
  </si>
  <si>
    <t xml:space="preserve">Strategic Planning System </t>
  </si>
  <si>
    <t xml:space="preserve">Expert system </t>
  </si>
  <si>
    <t xml:space="preserve">Management control system </t>
  </si>
  <si>
    <t xml:space="preserve">In order to prevent the loss of data during the processing cycle, the First point at which control totals should be implemented?</t>
  </si>
  <si>
    <t xml:space="preserve">majority of defects are attributed to a few number of causes. Which of the 'following basic tools would BETTER depict this scenario?</t>
  </si>
  <si>
    <t xml:space="preserve">A remote dial up order entry system using portable computers for sales man to place order should have the following control system to prevent it from misuse.</t>
  </si>
  <si>
    <t xml:space="preserve"> Modem equalisation </t>
  </si>
  <si>
    <t xml:space="preserve"> A call back procedure </t>
  </si>
  <si>
    <t xml:space="preserve"> An error-correcting code </t>
  </si>
  <si>
    <t xml:space="preserve"> Frequent access code revalidation </t>
  </si>
  <si>
    <t xml:space="preserve">System A - Likelihood 10%, Losses(in$) 6 million </t>
  </si>
  <si>
    <t xml:space="preserve">System B - Likelihood 15%, Losses(in$) 5 million </t>
  </si>
  <si>
    <t xml:space="preserve">System C - Likelihood 20%, Losses(in$) 2.5 million </t>
  </si>
  <si>
    <t xml:space="preserve">System D - Likelihood 25%, Losses(in$) 4 million </t>
  </si>
  <si>
    <t xml:space="preserve">Library security and use of proper file labels </t>
  </si>
  <si>
    <t xml:space="preserve">Halt and error controls </t>
  </si>
  <si>
    <t xml:space="preserve">Batch controls </t>
  </si>
  <si>
    <t xml:space="preserve">Duplicate files and backup procedures </t>
  </si>
  <si>
    <t xml:space="preserve">store-and-forward capability </t>
  </si>
  <si>
    <t xml:space="preserve">automatic message purge facility when maximum queue size at the node is exceeded </t>
  </si>
  <si>
    <t xml:space="preserve">fast transmission of a message once it arrives at a node </t>
  </si>
  <si>
    <t xml:space="preserve">facility to change queue sizes at a node </t>
  </si>
  <si>
    <t xml:space="preserve">Reasonableness test </t>
  </si>
  <si>
    <t xml:space="preserve">Validity test </t>
  </si>
  <si>
    <t xml:space="preserve">Limit test </t>
  </si>
  <si>
    <t xml:space="preserve">Control total </t>
  </si>
  <si>
    <t xml:space="preserve">Which of the following is NOT a desirable property of a cipher system:</t>
  </si>
  <si>
    <t xml:space="preserve">The definition of expected loss from a threat is:</t>
  </si>
  <si>
    <t xml:space="preserve"> the anticipated loss from the failure of the system to meet its functional, efficiency and effectiveness objectives </t>
  </si>
  <si>
    <t xml:space="preserve"> the loss likely to occur in the ordinary course of business </t>
  </si>
  <si>
    <t xml:space="preserve"> the loss likely to occur if the threat materializes multiplied by the probability of the threat </t>
  </si>
  <si>
    <t xml:space="preserve"> the loss likely to occur if the threat materializes </t>
  </si>
  <si>
    <t xml:space="preserve">International data encryption algorithm (IDEA) </t>
  </si>
  <si>
    <t xml:space="preserve">Digital signature standard (DSS) </t>
  </si>
  <si>
    <t xml:space="preserve">Data encryption standard (DES) </t>
  </si>
  <si>
    <t xml:space="preserve">Unshielded Twisted pair </t>
  </si>
  <si>
    <t xml:space="preserve">Microwave transmission </t>
  </si>
  <si>
    <t xml:space="preserve">Shielded Twisted pair </t>
  </si>
  <si>
    <t xml:space="preserve">Optical fiber </t>
  </si>
  <si>
    <t xml:space="preserve">Diagramming tools </t>
  </si>
  <si>
    <t xml:space="preserve">Simulation tools </t>
  </si>
  <si>
    <t xml:space="preserve">Export/import tools </t>
  </si>
  <si>
    <t xml:space="preserve">Diagram checking tools </t>
  </si>
  <si>
    <t xml:space="preserve"> An output control </t>
  </si>
  <si>
    <t xml:space="preserve"> An access control </t>
  </si>
  <si>
    <t xml:space="preserve"> A Processing control </t>
  </si>
  <si>
    <t xml:space="preserve">Modules should have only one entry and one exit point </t>
  </si>
  <si>
    <t xml:space="preserve"> dedicated phone lines  </t>
  </si>
  <si>
    <t xml:space="preserve"> enforcing regular password changes  </t>
  </si>
  <si>
    <t xml:space="preserve">User manual </t>
  </si>
  <si>
    <t xml:space="preserve">Coding standards </t>
  </si>
  <si>
    <t xml:space="preserve">Detail design documents </t>
  </si>
  <si>
    <t xml:space="preserve">Unit test cases </t>
  </si>
  <si>
    <t xml:space="preserve">hich of the following is NOT a proper responsibility of functional users.</t>
  </si>
  <si>
    <t xml:space="preserve">mid-level formatting of hard disk </t>
  </si>
  <si>
    <t xml:space="preserve">deleting all the files in the hard disk </t>
  </si>
  <si>
    <t xml:space="preserve">deleting all the data on the hard disk </t>
  </si>
  <si>
    <t xml:space="preserve">demagnetising the hard disk </t>
  </si>
  <si>
    <t xml:space="preserve">Build or buy </t>
  </si>
  <si>
    <t xml:space="preserve">Purchase and tailor </t>
  </si>
  <si>
    <t xml:space="preserve">Lease or purchase </t>
  </si>
  <si>
    <t xml:space="preserve">Rent or purchase </t>
  </si>
  <si>
    <t xml:space="preserve">controls the exposures from traffic analysis </t>
  </si>
  <si>
    <t xml:space="preserve">ensures that even if compromise of encryption key takes place, the loss is restricted to a    single user associated with the compromised key </t>
  </si>
  <si>
    <t xml:space="preserve">does not require each node through which the message passes to be protected against hacking </t>
  </si>
  <si>
    <t xml:space="preserve">renders charge back system easier and effective </t>
  </si>
  <si>
    <t xml:space="preserve">Software backup should be kept in an offsite location in a fireproof safe. </t>
  </si>
  <si>
    <t xml:space="preserve">An inventory of backup tapes at the offsite storage location should be maintained. </t>
  </si>
  <si>
    <t xml:space="preserve">IS security measures including controls over access to data should be strengthened. </t>
  </si>
  <si>
    <t xml:space="preserve">Offsite storage location should be secured and should not be easily identified from the    outside. </t>
  </si>
  <si>
    <t xml:space="preserve">The comment which is a DISADVANTAGE concerning prototyping is:</t>
  </si>
  <si>
    <t xml:space="preserve"> Development through standard system development approach is faster than Prototyping. </t>
  </si>
  <si>
    <t xml:space="preserve"> Users do not usually know sufficiently about systems to design the system. </t>
  </si>
  <si>
    <t xml:space="preserve"> Active user involvement is more in the system development. </t>
  </si>
  <si>
    <t xml:space="preserve"> Change controls are more problematic to achieve than in a traditional SDLC. </t>
  </si>
  <si>
    <t xml:space="preserve">he following message service provides the strongest protection about the occurrence of a specific action:</t>
  </si>
  <si>
    <t xml:space="preserve"> Liability relating to protection of proprietary business data decreases </t>
  </si>
  <si>
    <t xml:space="preserve">An IS auditor reviewing an organisation’s Business Continuity Plan discovered that the plan provides for an alternate site which can accommodate about 50% of the processing requirements of the organisation. Which of the following steps should the IS Audit</t>
  </si>
  <si>
    <t xml:space="preserve"> Ensure that the alternate site could process all the critical applications. </t>
  </si>
  <si>
    <t xml:space="preserve"> Recommend that the processing capacity of the alternate site should be increased. </t>
  </si>
  <si>
    <t xml:space="preserve"> Under normal circumstances only about 25% of the processing is critical to an organisation. Hence, there is no need to take any action. </t>
  </si>
  <si>
    <t xml:space="preserve"> Identify applications that could be processed at the alternate site and develop manual procedures for other applications. </t>
  </si>
  <si>
    <t xml:space="preserve">Computer Operator and Quality Assurance are combined. </t>
  </si>
  <si>
    <t xml:space="preserve">The work of a Data entry clerk is also done by a Tape Librarian. </t>
  </si>
  <si>
    <t xml:space="preserve">A tape librarian are carried out by an application programmer. </t>
  </si>
  <si>
    <t xml:space="preserve">Systems analyst and database administrator are done by the same person. </t>
  </si>
  <si>
    <t xml:space="preserve">Report the errors and omissions noticed. </t>
  </si>
  <si>
    <t xml:space="preserve">Solve the problems encountered by the detective controls. </t>
  </si>
  <si>
    <t xml:space="preserve">Foresee important problems prior to occurring. </t>
  </si>
  <si>
    <t xml:space="preserve">Reduce risks of existing or anticipated control weaknesses. </t>
  </si>
  <si>
    <t xml:space="preserve">Which of the following computer technologies is a major shift in the development and maintenance of application systems?</t>
  </si>
  <si>
    <t xml:space="preserve"> RDBMS technology  </t>
  </si>
  <si>
    <t xml:space="preserve"> Client/server technology  </t>
  </si>
  <si>
    <t xml:space="preserve"> Object-oriented technology  </t>
  </si>
  <si>
    <t xml:space="preserve"> Graphical-user interface (GUI) technology  </t>
  </si>
  <si>
    <t xml:space="preserve">An auditor performing a statistical sampling of the financial transactions in a financial MIS would BEST use :</t>
  </si>
  <si>
    <t xml:space="preserve"> Generalised Audit Software </t>
  </si>
  <si>
    <t xml:space="preserve"> Regression Testing </t>
  </si>
  <si>
    <t xml:space="preserve"> Spreadsheets </t>
  </si>
  <si>
    <t xml:space="preserve"> Paralled simulation </t>
  </si>
  <si>
    <t xml:space="preserve">the SDLC method is chosen </t>
  </si>
  <si>
    <t xml:space="preserve">the design is for a human resources division of the organization </t>
  </si>
  <si>
    <t xml:space="preserve">the designer is uncertain as well as the user about the requirements and it is likely to evolve as the design progresses </t>
  </si>
  <si>
    <t xml:space="preserve">Processing time saved is substantial. </t>
  </si>
  <si>
    <t xml:space="preserve"> MAC or message authentication code prevents</t>
  </si>
  <si>
    <t xml:space="preserve">Which of the following system life factors is most difficult to control by a user organization?</t>
  </si>
  <si>
    <t xml:space="preserve"> The length of time the system will satisfy the needs ofthe initial user </t>
  </si>
  <si>
    <t xml:space="preserve"> The rate at which computer technology is expected to advance </t>
  </si>
  <si>
    <t xml:space="preserve"> The probability of continued availability of system support </t>
  </si>
  <si>
    <t xml:space="preserve"> The time required for subsequent acquisition to meet the requirement </t>
  </si>
  <si>
    <t xml:space="preserve">Which of the following should be verified by an IS auditor reviewing a Business Continuity Plan?</t>
  </si>
  <si>
    <t xml:space="preserve"> Approval of the plan by Board of Directors. </t>
  </si>
  <si>
    <t xml:space="preserve"> Plan is tested once in a year. </t>
  </si>
  <si>
    <t xml:space="preserve"> Plan is reviewed and updated regularly. </t>
  </si>
  <si>
    <t xml:space="preserve"> Plan is circulated to all the Head of Departments </t>
  </si>
  <si>
    <t xml:space="preserve">Defining control, security, and audit requirements </t>
  </si>
  <si>
    <t xml:space="preserve">Developing screen flows with specifications  </t>
  </si>
  <si>
    <t xml:space="preserve">Identifying major purpose(s) of the system  </t>
  </si>
  <si>
    <t xml:space="preserve">Developing system justification </t>
  </si>
  <si>
    <t xml:space="preserve">Develop a shareware application </t>
  </si>
  <si>
    <t xml:space="preserve">Develop a freeware application </t>
  </si>
  <si>
    <t xml:space="preserve">Develop an API application </t>
  </si>
  <si>
    <t xml:space="preserve">Develop a GUI application </t>
  </si>
  <si>
    <t xml:space="preserve">A normally expected outcome of a business process re-engineering is that:</t>
  </si>
  <si>
    <t xml:space="preserve"> Information technologies will remain unaltered. </t>
  </si>
  <si>
    <t xml:space="preserve"> It improves the product, service and profitability. </t>
  </si>
  <si>
    <t xml:space="preserve"> Information from clients and customers will not be required. </t>
  </si>
  <si>
    <t xml:space="preserve"> Business priorities will not be modified. </t>
  </si>
  <si>
    <t xml:space="preserve"> Permanent Virtual Circuit (PVC)  </t>
  </si>
  <si>
    <t xml:space="preserve"> Where would you handle finite state machines in SDLC?</t>
  </si>
  <si>
    <t xml:space="preserve">The IS auditor’s test results </t>
  </si>
  <si>
    <t xml:space="preserve">Which one of the following errors cannot be detected during an inspection activiy?</t>
  </si>
  <si>
    <t xml:space="preserve"> Incomplete requirements errors </t>
  </si>
  <si>
    <t xml:space="preserve"> Infeasible requirements errors </t>
  </si>
  <si>
    <t xml:space="preserve"> Conflicting requirements errors </t>
  </si>
  <si>
    <t xml:space="preserve"> Input/output errors </t>
  </si>
  <si>
    <t xml:space="preserve">Confirmation of data with outside sources </t>
  </si>
  <si>
    <t xml:space="preserve">A test to access the quality of data. </t>
  </si>
  <si>
    <t xml:space="preserve">A test to compare data with an output source </t>
  </si>
  <si>
    <t xml:space="preserve">A test to evaluate the validation controls in an input program. </t>
  </si>
  <si>
    <t xml:space="preserve">Discover sampling </t>
  </si>
  <si>
    <t xml:space="preserve">Dollar – unit sampling </t>
  </si>
  <si>
    <t xml:space="preserve">Ratio and difference estimation. </t>
  </si>
  <si>
    <t xml:space="preserve">Restrict updating and read access to one position </t>
  </si>
  <si>
    <t xml:space="preserve">Permit updating and read access for everyone in IS </t>
  </si>
  <si>
    <t xml:space="preserve">Permit updating for everyone in IS but restrict read access to source code to one position </t>
  </si>
  <si>
    <t xml:space="preserve">Restrict updating to one position but permit read acccess to source code for everyone in IS </t>
  </si>
  <si>
    <t xml:space="preserve">dentify the wrong statement with respect to structured programming concepts and program modularity.</t>
  </si>
  <si>
    <t xml:space="preserve"> It prevents non-repudiation by the receiver </t>
  </si>
  <si>
    <t xml:space="preserve"> It provides sender authenticity </t>
  </si>
  <si>
    <t xml:space="preserve"> It facilitates repudiation by the sender </t>
  </si>
  <si>
    <t xml:space="preserve"> It prevents repudiation by the sender </t>
  </si>
  <si>
    <t xml:space="preserve">The Waterfall model </t>
  </si>
  <si>
    <t xml:space="preserve">Prototyping model </t>
  </si>
  <si>
    <t xml:space="preserve">Spiral model </t>
  </si>
  <si>
    <t xml:space="preserve">Incremental model </t>
  </si>
  <si>
    <t xml:space="preserve">forced change of password after every day </t>
  </si>
  <si>
    <t xml:space="preserve">end-to-end encryption </t>
  </si>
  <si>
    <t xml:space="preserve">dial-disconnect-callback features </t>
  </si>
  <si>
    <t xml:space="preserve">dedicated telephone lines </t>
  </si>
  <si>
    <t xml:space="preserve">Reconciliation of batch control totals </t>
  </si>
  <si>
    <t xml:space="preserve">Anticipation and hash total </t>
  </si>
  <si>
    <t xml:space="preserve">Concurrency and sequence number </t>
  </si>
  <si>
    <t xml:space="preserve">logging and restart verification </t>
  </si>
  <si>
    <t xml:space="preserve">simplicity </t>
  </si>
  <si>
    <t xml:space="preserve">high error propagation </t>
  </si>
  <si>
    <t xml:space="preserve">Desired precision </t>
  </si>
  <si>
    <t xml:space="preserve">Size of the population </t>
  </si>
  <si>
    <t xml:space="preserve">Nature of the population </t>
  </si>
  <si>
    <t xml:space="preserve">Standard deviation of the population </t>
  </si>
  <si>
    <t xml:space="preserve">System programmer mailbox </t>
  </si>
  <si>
    <t xml:space="preserve">Production mailbox </t>
  </si>
  <si>
    <t xml:space="preserve">Application programmer mailbox </t>
  </si>
  <si>
    <t xml:space="preserve"> Expert system's knowledge is represented declaratively  </t>
  </si>
  <si>
    <t xml:space="preserve"> Expert system computations are performed through symbolic reasoning  </t>
  </si>
  <si>
    <t xml:space="preserve"> Expert system's knowledge is combined into program control  </t>
  </si>
  <si>
    <t xml:space="preserve">The Success of a BPR is reached when the business and the risk suits the re-engineering process. </t>
  </si>
  <si>
    <t xml:space="preserve">the last full dump </t>
  </si>
  <si>
    <t xml:space="preserve">the last residual dump </t>
  </si>
  <si>
    <t xml:space="preserve">the second-last full dump </t>
  </si>
  <si>
    <t xml:space="preserve">the second-last residual dump </t>
  </si>
  <si>
    <t xml:space="preserve">During a fire in a data centre, an automatic fire suppression system would first:</t>
  </si>
  <si>
    <t xml:space="preserve"> Cut power to data processing equipment. </t>
  </si>
  <si>
    <t xml:space="preserve"> Disengage the uninterruptible power supply.  </t>
  </si>
  <si>
    <t xml:space="preserve"> Sound an alarm and begin a timed countdown. </t>
  </si>
  <si>
    <t xml:space="preserve"> Activate the fire extinguishing system. </t>
  </si>
  <si>
    <t xml:space="preserve">o which one of the following issues that an information systems (IS) auditor participating 'in a system development life cycle project should devote more attention ?</t>
  </si>
  <si>
    <t xml:space="preserve">Tracing </t>
  </si>
  <si>
    <t xml:space="preserve">Screen layouts  </t>
  </si>
  <si>
    <t xml:space="preserve">Dialogue styles </t>
  </si>
  <si>
    <t xml:space="preserve">Ergonomics </t>
  </si>
  <si>
    <t xml:space="preserve">System performance </t>
  </si>
  <si>
    <t xml:space="preserve">The control to provide security against accidental destruction of records and to ensure continuous operations is called -</t>
  </si>
  <si>
    <t xml:space="preserve"> A development control </t>
  </si>
  <si>
    <t xml:space="preserve">ensures that even if compromise of encryption key takes place, the loss is restricted to a single user associated with the compromised key </t>
  </si>
  <si>
    <t xml:space="preserve">Which of the following network risk apply to EDI transactions irrespective of the type of network involved?</t>
  </si>
  <si>
    <t xml:space="preserve"> Failure to detect the recipient </t>
  </si>
  <si>
    <t xml:space="preserve"> Data being transmitted to the wrong recipient </t>
  </si>
  <si>
    <t xml:space="preserve"> The data being intercepted and disclosed to others without authorisation </t>
  </si>
  <si>
    <t xml:space="preserve">Afterimages </t>
  </si>
  <si>
    <t xml:space="preserve">Beforeimages </t>
  </si>
  <si>
    <t xml:space="preserve">All valid transactions </t>
  </si>
  <si>
    <t xml:space="preserve">All input transactions </t>
  </si>
  <si>
    <t xml:space="preserve">receiver's private key </t>
  </si>
  <si>
    <t xml:space="preserve">sender's private key </t>
  </si>
  <si>
    <t xml:space="preserve">receiver's public key </t>
  </si>
  <si>
    <t xml:space="preserve">sender's public key and receiver's private key </t>
  </si>
  <si>
    <t xml:space="preserve">One of the main tasks performed by a Security Administrator is -</t>
  </si>
  <si>
    <t xml:space="preserve"> formulating the data classification methodology </t>
  </si>
  <si>
    <t xml:space="preserve"> supervision of data entry </t>
  </si>
  <si>
    <t xml:space="preserve"> error correction in the data entry </t>
  </si>
  <si>
    <t xml:space="preserve"> distribution of output </t>
  </si>
  <si>
    <t xml:space="preserve"> Magnetic card reader</t>
  </si>
  <si>
    <t xml:space="preserve">hich of the following is not a function of operations management:</t>
  </si>
  <si>
    <t xml:space="preserve">modem </t>
  </si>
  <si>
    <t xml:space="preserve">multiplexer </t>
  </si>
  <si>
    <t xml:space="preserve">channel </t>
  </si>
  <si>
    <t xml:space="preserve">Link editor </t>
  </si>
  <si>
    <t xml:space="preserve">accuracy </t>
  </si>
  <si>
    <t xml:space="preserve">completeness </t>
  </si>
  <si>
    <t xml:space="preserve">secrecy </t>
  </si>
  <si>
    <t xml:space="preserve">availability </t>
  </si>
  <si>
    <t xml:space="preserve">Modifications to physical and facilities  </t>
  </si>
  <si>
    <t xml:space="preserve">Network utilization by the existing users  </t>
  </si>
  <si>
    <t xml:space="preserve">Increased business activity and revenue </t>
  </si>
  <si>
    <t xml:space="preserve">Extension of the network to new users </t>
  </si>
  <si>
    <t xml:space="preserve">Change management forms  </t>
  </si>
  <si>
    <t xml:space="preserve">Logs  </t>
  </si>
  <si>
    <t xml:space="preserve">Checklists </t>
  </si>
  <si>
    <t xml:space="preserve">Face-to-face communications  </t>
  </si>
  <si>
    <t xml:space="preserve"> Substantive tests of executed program logic    </t>
  </si>
  <si>
    <t xml:space="preserve"> the decryption key is the same as the encryption key </t>
  </si>
  <si>
    <t xml:space="preserve">The length of time the system will satisfy the needs ofthe initial user </t>
  </si>
  <si>
    <t xml:space="preserve">The rate at which computer technology is expected to advance </t>
  </si>
  <si>
    <t xml:space="preserve">The probability of continued availability of system support </t>
  </si>
  <si>
    <t xml:space="preserve">The time required for subsequent acquisition to meet the requirement </t>
  </si>
  <si>
    <t xml:space="preserve"> High cohesion of modules, low coupling of modules, and high modularity of programs </t>
  </si>
  <si>
    <t xml:space="preserve"> Low cohesion of modules, high coupling of modules, and high modularity of programs </t>
  </si>
  <si>
    <t xml:space="preserve"> High cohesion of modules, high coupling of modules, and high modularity of programs </t>
  </si>
  <si>
    <t xml:space="preserve">preventive </t>
  </si>
  <si>
    <t xml:space="preserve"> Substantive tests of executed program logic   </t>
  </si>
  <si>
    <t xml:space="preserve"> Which of the following activities should not be permitted when operators use a communications network control terminal:</t>
  </si>
  <si>
    <t xml:space="preserve">document-driven approach is used in :</t>
  </si>
  <si>
    <t xml:space="preserve">multiplexer  </t>
  </si>
  <si>
    <t xml:space="preserve"> Developing screen flows with specifications  </t>
  </si>
  <si>
    <t xml:space="preserve"> Identifying major purpose(s) of the system  </t>
  </si>
  <si>
    <t xml:space="preserve"> The following is NOT a desirable property of a cipher system:</t>
  </si>
  <si>
    <t xml:space="preserve">Ring topologies are more reliable than start topologies </t>
  </si>
  <si>
    <t xml:space="preserve">Star networks are more easily maintained than a bus network </t>
  </si>
  <si>
    <t xml:space="preserve">Malfunctioning in one node will not bring a star network down </t>
  </si>
  <si>
    <t xml:space="preserve">Malfunctioning of the hub will bring the star network down </t>
  </si>
  <si>
    <t xml:space="preserve">Requirements tracing </t>
  </si>
  <si>
    <t xml:space="preserve"> Use of Generalized Audit software  </t>
  </si>
  <si>
    <t xml:space="preserve"> Unshielded Twisted pair </t>
  </si>
  <si>
    <t xml:space="preserve"> Microwave transmission </t>
  </si>
  <si>
    <t xml:space="preserve">Which one of the following poses a major threat in using remote workstations?</t>
  </si>
  <si>
    <t xml:space="preserve"> Standard software packages </t>
  </si>
  <si>
    <t xml:space="preserve"> Response time </t>
  </si>
  <si>
    <t xml:space="preserve"> Data transfer speed </t>
  </si>
  <si>
    <t xml:space="preserve"> Security </t>
  </si>
  <si>
    <t xml:space="preserve"> The Business Plan of the organization </t>
  </si>
  <si>
    <t xml:space="preserve"> The information systems audit plan </t>
  </si>
  <si>
    <t xml:space="preserve"> The organization's information technology architecture </t>
  </si>
  <si>
    <t xml:space="preserve">The longest phase in SDLC is :</t>
  </si>
  <si>
    <t xml:space="preserve"> Requirements and analysis </t>
  </si>
  <si>
    <t xml:space="preserve">complexity of recovery more than a physical dump </t>
  </si>
  <si>
    <t xml:space="preserve">the inability of the backup operation to run in the background while operations are being    carried out </t>
  </si>
  <si>
    <t xml:space="preserve">duplicity of backup operations more than other techniques </t>
  </si>
  <si>
    <t xml:space="preserve">lesser flexibility in leveling system workloads </t>
  </si>
  <si>
    <t xml:space="preserve">Conversion  </t>
  </si>
  <si>
    <t xml:space="preserve">Supplies  </t>
  </si>
  <si>
    <t xml:space="preserve">Obsolescence </t>
  </si>
  <si>
    <t xml:space="preserve">proper procedure for verification of User ID and passwords, ensuring authorisation and    authentication before granting access to resources </t>
  </si>
  <si>
    <t xml:space="preserve">Failure to detect the recipient </t>
  </si>
  <si>
    <t xml:space="preserve">Data being transmitted to the wrong recipient </t>
  </si>
  <si>
    <t xml:space="preserve">Delay in transmission of the data </t>
  </si>
  <si>
    <t xml:space="preserve">The data being intercepted and disclosed to others without authorisation </t>
  </si>
  <si>
    <t xml:space="preserve">Processing control procedures include</t>
  </si>
  <si>
    <t xml:space="preserve"> Authorisation and authentication of users </t>
  </si>
  <si>
    <t xml:space="preserve"> Access control for on line data </t>
  </si>
  <si>
    <t xml:space="preserve"> Reporting of before and after images </t>
  </si>
  <si>
    <t xml:space="preserve"> Reasonableness checks and Hash totals </t>
  </si>
  <si>
    <t xml:space="preserve">errors identified during the input validation phase are corrected </t>
  </si>
  <si>
    <t xml:space="preserve">captured data are converted into machine readable form </t>
  </si>
  <si>
    <t xml:space="preserve">economic events that are relevant to the ongoing operations of an organisation are identified and recorded </t>
  </si>
  <si>
    <t xml:space="preserve">data are recorded on source documents so it can be keyed to some type of magnetic medium </t>
  </si>
  <si>
    <t xml:space="preserve">Preventive controls </t>
  </si>
  <si>
    <t xml:space="preserve">hich one of the following is not an operating control:</t>
  </si>
  <si>
    <t xml:space="preserve"> Data custodian </t>
  </si>
  <si>
    <t xml:space="preserve">they are prone to changing jobs frequently. This may lead to the loss of experience about a      particular machine </t>
  </si>
  <si>
    <t xml:space="preserve">Program coding standards for the organization </t>
  </si>
  <si>
    <t xml:space="preserve">History of updates to the operating system </t>
  </si>
  <si>
    <t xml:space="preserve">List of applications under development </t>
  </si>
  <si>
    <t xml:space="preserve">Responsibilities of each organizational unit </t>
  </si>
  <si>
    <t xml:space="preserve"> In unit testing, which one of the following can be mechanised?</t>
  </si>
  <si>
    <t xml:space="preserve"> Syntax checking  </t>
  </si>
  <si>
    <t xml:space="preserve"> Desk checking  </t>
  </si>
  <si>
    <t xml:space="preserve"> Quality assurance audit </t>
  </si>
  <si>
    <t xml:space="preserve"> Quality assurance review  </t>
  </si>
  <si>
    <t xml:space="preserve"> registration of public keys </t>
  </si>
  <si>
    <t xml:space="preserve"> terminal identifier </t>
  </si>
  <si>
    <t xml:space="preserve"> resources provided/denied </t>
  </si>
  <si>
    <t xml:space="preserve"> modifications to private keys </t>
  </si>
  <si>
    <t xml:space="preserve">here access control mechanism is implemented in an open environment, the users are allowed to access a resource:</t>
  </si>
  <si>
    <t xml:space="preserve">hich of the following techniques ensure an e-mail message's, authenticity, confidentiality, integrity and non-repudiation?'</t>
  </si>
  <si>
    <t xml:space="preserve"> Software acceptance criteria </t>
  </si>
  <si>
    <t xml:space="preserve"> System external specifications </t>
  </si>
  <si>
    <t xml:space="preserve">Examination of logged activity </t>
  </si>
  <si>
    <t xml:space="preserve">Prohibition of random access </t>
  </si>
  <si>
    <t xml:space="preserve">Analysis of system generated core dumps </t>
  </si>
  <si>
    <t xml:space="preserve">In sharing of resources, ownership is difficult to be established. </t>
  </si>
  <si>
    <t xml:space="preserve">In the rapid development of technology, the duties change very frequently. </t>
  </si>
  <si>
    <t xml:space="preserve">The staff change the jobs with high frequency. </t>
  </si>
  <si>
    <t xml:space="preserve">Ownership is irrelevant on account of diversified control. </t>
  </si>
  <si>
    <t xml:space="preserve">A top-down approach  </t>
  </si>
  <si>
    <t xml:space="preserve">A bottom-up approach </t>
  </si>
  <si>
    <t xml:space="preserve">A sandwich approach </t>
  </si>
  <si>
    <t xml:space="preserve">A big bang approach </t>
  </si>
  <si>
    <t xml:space="preserve">cho Check belongs to hardware controls, which usually are those built into the equipment. Echo Check is best described as:</t>
  </si>
  <si>
    <t xml:space="preserve">Understanding of business risks by interviewing management’s key personnel. </t>
  </si>
  <si>
    <t xml:space="preserve">Determining adherence of regulatory requirements by conducting compliance tests. </t>
  </si>
  <si>
    <t xml:space="preserve">Reviewing audit reports of the previous years. </t>
  </si>
  <si>
    <t xml:space="preserve">Touring key activities of the organisation. </t>
  </si>
  <si>
    <t xml:space="preserve"> An IS auditor carrying out review of logical access control, shall have the PRIMARY OBJECTIVE of</t>
  </si>
  <si>
    <t xml:space="preserve">ensuring that access is given in accordance with the organisation's authorities </t>
  </si>
  <si>
    <t xml:space="preserve">reviewing the software based access controls </t>
  </si>
  <si>
    <t xml:space="preserve">carrying out personal examination of the existing physical access environment </t>
  </si>
  <si>
    <t xml:space="preserve">using CAAT techniques to know the access provided in the software </t>
  </si>
  <si>
    <t xml:space="preserve">The purpose of electronic signature is</t>
  </si>
  <si>
    <t xml:space="preserve">to establish the authenticity of the message </t>
  </si>
  <si>
    <t xml:space="preserve">to encrypt the message for confidentiality </t>
  </si>
  <si>
    <t xml:space="preserve">to prevent compromises when using a private key </t>
  </si>
  <si>
    <t xml:space="preserve">to prevent misuse of e-mail facilities </t>
  </si>
  <si>
    <t xml:space="preserve"> Application control </t>
  </si>
  <si>
    <t xml:space="preserve"> Reverse engineering </t>
  </si>
  <si>
    <t xml:space="preserve">The first step the IS Internal Audit manager should take, when preparing the Annual audit plan is to:</t>
  </si>
  <si>
    <t xml:space="preserve">Meet the audit committee members to discuss the IS audit plan </t>
  </si>
  <si>
    <t xml:space="preserve">Ensure that the audit staff is competent in the areas to audited and wherever required to    provide for appropriate training. </t>
  </si>
  <si>
    <t xml:space="preserve">Priorities the audit area by performing risk analysis. </t>
  </si>
  <si>
    <t xml:space="preserve">Begin with previous year‘s IS audit plan and carry over any IS audit that had not been    accomplished. </t>
  </si>
  <si>
    <t xml:space="preserve">User friendliness  </t>
  </si>
  <si>
    <t xml:space="preserve">Quality  </t>
  </si>
  <si>
    <t xml:space="preserve">Software independence  </t>
  </si>
  <si>
    <t xml:space="preserve">the anticipated loss from the failure of the system to meet its functional, efficiency and    effectiveness objectives </t>
  </si>
  <si>
    <t xml:space="preserve">the loss likely to occur in the ordinary course of business </t>
  </si>
  <si>
    <t xml:space="preserve">the loss likely to occur if the threat materializes multiplied by the probability of the    threat </t>
  </si>
  <si>
    <t xml:space="preserve">the loss likely to occur if the threat materializes </t>
  </si>
  <si>
    <t xml:space="preserve"> A sequence check </t>
  </si>
  <si>
    <t xml:space="preserve">A legacy system is a mainframe computer-based application system  </t>
  </si>
  <si>
    <t xml:space="preserve">A legacy system is old and hence no longer good  </t>
  </si>
  <si>
    <t xml:space="preserve">A legacy system uses a proprietary programming language  </t>
  </si>
  <si>
    <t xml:space="preserve">A legacy system is difficult to port to other environments  </t>
  </si>
  <si>
    <t xml:space="preserve"> Magnetic card reader  </t>
  </si>
  <si>
    <t xml:space="preserve">Lesser accountability and Weaker Organisational structures are the outcome of a BPR. </t>
  </si>
  <si>
    <t xml:space="preserve">Information protection has a high risk and always deviates from with BPR. </t>
  </si>
  <si>
    <t xml:space="preserve">Decrease in complexity and volatility in IT leads to considerable decrease in costs. </t>
  </si>
  <si>
    <t xml:space="preserve">Increased number of people using the technology causes a serious concern for BPR projects. </t>
  </si>
  <si>
    <t xml:space="preserve">Analysis of system generated core dumps</t>
  </si>
  <si>
    <t xml:space="preserve">Generalised Audit Software </t>
  </si>
  <si>
    <t xml:space="preserve">Regression Testing </t>
  </si>
  <si>
    <t xml:space="preserve">Spreadsheets </t>
  </si>
  <si>
    <t xml:space="preserve">Paralled simulation </t>
  </si>
  <si>
    <t xml:space="preserve">Statement of due care and confidentiality. </t>
  </si>
  <si>
    <t xml:space="preserve">Detailed specifications of the vendor’s hardware. </t>
  </si>
  <si>
    <t xml:space="preserve">The ownership rights for the programs and files. </t>
  </si>
  <si>
    <t xml:space="preserve">sender's public key </t>
  </si>
  <si>
    <t xml:space="preserve">Access control list of a firewall can have the following parameters, on the basis of which it may filter access, EXCEPT one.</t>
  </si>
  <si>
    <t xml:space="preserve"> IP address </t>
  </si>
  <si>
    <t xml:space="preserve"> Activity/service type </t>
  </si>
  <si>
    <t xml:space="preserve"> Port </t>
  </si>
  <si>
    <t xml:space="preserve">Duplicated transactions </t>
  </si>
  <si>
    <t xml:space="preserve">Invalid transactions </t>
  </si>
  <si>
    <t xml:space="preserve">Repudiated transactions </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 #,##0_ ;_ * \-#,##0_ ;_ * \-??_ ;_ @_ "/>
  </numFmts>
  <fonts count="33">
    <font>
      <sz val="11"/>
      <color rgb="FF000000"/>
      <name val="Calibri"/>
      <family val="2"/>
    </font>
    <font>
      <sz val="10"/>
      <name val="Arial"/>
      <family val="0"/>
    </font>
    <font>
      <sz val="10"/>
      <name val="Arial"/>
      <family val="0"/>
    </font>
    <font>
      <sz val="10"/>
      <name val="Arial"/>
      <family val="0"/>
    </font>
    <font>
      <sz val="14"/>
      <color rgb="FFFF0000"/>
      <name val="comic"/>
      <family val="5"/>
    </font>
    <font>
      <b val="true"/>
      <sz val="11"/>
      <color rgb="FF000000"/>
      <name val="Calibri"/>
      <family val="2"/>
    </font>
    <font>
      <sz val="12"/>
      <color rgb="FF000000"/>
      <name val="Calibri"/>
      <family val="2"/>
    </font>
    <font>
      <sz val="11"/>
      <color rgb="FF003366"/>
      <name val="comic"/>
      <family val="5"/>
    </font>
    <font>
      <u val="single"/>
      <sz val="11"/>
      <color rgb="FF0000FF"/>
      <name val="Calibri"/>
      <family val="2"/>
    </font>
    <font>
      <sz val="12"/>
      <color rgb="FF003366"/>
      <name val="comic"/>
      <family val="5"/>
    </font>
    <font>
      <b val="true"/>
      <sz val="12"/>
      <color rgb="FFFF0000"/>
      <name val="Calibri"/>
      <family val="0"/>
    </font>
    <font>
      <b val="true"/>
      <sz val="14"/>
      <color rgb="FFFF0000"/>
      <name val="Calibri"/>
      <family val="0"/>
    </font>
    <font>
      <b val="true"/>
      <sz val="16"/>
      <color rgb="FFC0C0C0"/>
      <name val="Calibri"/>
      <family val="0"/>
    </font>
    <font>
      <sz val="14"/>
      <color rgb="FF800000"/>
      <name val="Britannic Bold"/>
      <family val="2"/>
    </font>
    <font>
      <b val="true"/>
      <sz val="14"/>
      <color rgb="FFFF0000"/>
      <name val="Jokerman"/>
      <family val="5"/>
    </font>
    <font>
      <sz val="12"/>
      <color rgb="FFFF0000"/>
      <name val="Britannic Bold"/>
      <family val="2"/>
    </font>
    <font>
      <sz val="11"/>
      <color rgb="FF800000"/>
      <name val="Britannic Bold"/>
      <family val="2"/>
    </font>
    <font>
      <sz val="11"/>
      <color rgb="FFFF0000"/>
      <name val="Calibri"/>
      <family val="2"/>
    </font>
    <font>
      <b val="true"/>
      <sz val="12"/>
      <color rgb="FF800080"/>
      <name val="Cambria"/>
      <family val="1"/>
    </font>
    <font>
      <sz val="11"/>
      <color rgb="FF333399"/>
      <name val="Calibri"/>
      <family val="2"/>
    </font>
    <font>
      <sz val="11"/>
      <color rgb="FF800000"/>
      <name val="Calibri"/>
      <family val="2"/>
    </font>
    <font>
      <b val="true"/>
      <sz val="11"/>
      <color rgb="FF800000"/>
      <name val="Calibri"/>
      <family val="2"/>
    </font>
    <font>
      <sz val="11"/>
      <color rgb="FFFFFFFF"/>
      <name val="Calibri"/>
      <family val="2"/>
    </font>
    <font>
      <sz val="11"/>
      <color rgb="FF000000"/>
      <name val="Britannic Bold"/>
      <family val="2"/>
    </font>
    <font>
      <b val="true"/>
      <sz val="18"/>
      <color rgb="FF800000"/>
      <name val="Calibri"/>
      <family val="2"/>
    </font>
    <font>
      <b val="true"/>
      <sz val="12"/>
      <color rgb="FF800000"/>
      <name val="Calibri"/>
      <family val="2"/>
    </font>
    <font>
      <b val="true"/>
      <sz val="12"/>
      <color rgb="FFFFFFFF"/>
      <name val="Calibri"/>
      <family val="0"/>
    </font>
    <font>
      <sz val="11"/>
      <color rgb="FFFFFFFF"/>
      <name val="Calibri"/>
      <family val="0"/>
    </font>
    <font>
      <sz val="14"/>
      <color rgb="FFFF0000"/>
      <name val="Britannic Bold"/>
      <family val="2"/>
    </font>
    <font>
      <sz val="12"/>
      <color rgb="FF800080"/>
      <name val="Calibri"/>
      <family val="2"/>
    </font>
    <font>
      <b val="true"/>
      <sz val="12"/>
      <color rgb="FF800080"/>
      <name val="Calibri"/>
      <family val="2"/>
    </font>
    <font>
      <sz val="11"/>
      <name val="Calibri"/>
      <family val="2"/>
    </font>
    <font>
      <sz val="11"/>
      <color rgb="FF800080"/>
      <name val="Calibri"/>
      <family val="2"/>
    </font>
  </fonts>
  <fills count="14">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FF8080"/>
        <bgColor rgb="FFFF99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8" fillId="6" borderId="0" xfId="20" applyFont="true" applyBorder="true" applyAlignment="true" applyProtection="true">
      <alignment horizontal="general" vertical="top" textRotation="0" wrapText="false" indent="0" shrinkToFit="false"/>
      <protection locked="true" hidden="false"/>
    </xf>
    <xf numFmtId="164" fontId="8" fillId="6" borderId="0" xfId="2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3" fillId="7" borderId="2" xfId="0" applyFont="true" applyBorder="true" applyAlignment="true" applyProtection="true">
      <alignment horizontal="center" vertical="bottom" textRotation="0" wrapText="false" indent="0" shrinkToFit="false"/>
      <protection locked="true" hidden="false"/>
    </xf>
    <xf numFmtId="165" fontId="14" fillId="8"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10" borderId="2" xfId="0" applyFont="true" applyBorder="true" applyAlignment="true" applyProtection="true">
      <alignment horizontal="center" vertical="center" textRotation="0" wrapText="false" indent="0" shrinkToFit="false"/>
      <protection locked="true" hidden="false"/>
    </xf>
    <xf numFmtId="165" fontId="18" fillId="10" borderId="2" xfId="0" applyFont="true" applyBorder="true" applyAlignment="true" applyProtection="tru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1"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1"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left" vertical="center" textRotation="0" wrapText="tru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24" fillId="4"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6" fillId="7"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5" fontId="29" fillId="11" borderId="2" xfId="0" applyFont="true" applyBorder="true" applyAlignment="true" applyProtection="true">
      <alignment horizontal="center" vertical="center" textRotation="0" wrapText="false" indent="0" shrinkToFit="false"/>
      <protection locked="true" hidden="false"/>
    </xf>
    <xf numFmtId="165" fontId="30" fillId="11" borderId="2" xfId="0" applyFont="true" applyBorder="true" applyAlignment="true" applyProtection="true">
      <alignment horizontal="left" vertical="center" textRotation="0" wrapText="true" indent="1" shrinkToFit="false"/>
      <protection locked="true" hidden="false"/>
    </xf>
    <xf numFmtId="165" fontId="19" fillId="12" borderId="0" xfId="0" applyFont="true" applyBorder="false" applyAlignment="false" applyProtection="false">
      <alignment horizontal="general" vertical="bottom" textRotation="0" wrapText="false" indent="0" shrinkToFit="false"/>
      <protection locked="true" hidden="false"/>
    </xf>
    <xf numFmtId="167" fontId="19" fillId="12" borderId="0" xfId="15" applyFont="true" applyBorder="true" applyAlignment="tru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left" vertical="center" textRotation="0" wrapText="true" indent="0" shrinkToFit="false"/>
      <protection locked="true" hidden="false"/>
    </xf>
    <xf numFmtId="166" fontId="19" fillId="12"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31" fillId="0" borderId="0" xfId="0" applyFont="true" applyBorder="false" applyAlignment="true" applyProtection="true">
      <alignment horizontal="left" vertical="bottom" textRotation="0" wrapText="true" indent="0" shrinkToFit="false"/>
      <protection locked="true" hidden="true"/>
    </xf>
    <xf numFmtId="164" fontId="32" fillId="0" borderId="0" xfId="0" applyFont="true" applyBorder="false" applyAlignment="true" applyProtection="true">
      <alignment horizontal="lef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4</xdr:row>
      <xdr:rowOff>57600</xdr:rowOff>
    </xdr:from>
    <xdr:to>
      <xdr:col>4</xdr:col>
      <xdr:colOff>725400</xdr:colOff>
      <xdr:row>5</xdr:row>
      <xdr:rowOff>132840</xdr:rowOff>
    </xdr:to>
    <xdr:sp>
      <xdr:nvSpPr>
        <xdr:cNvPr id="0" name="Flowchart: Terminator 5"/>
        <xdr:cNvSpPr/>
      </xdr:nvSpPr>
      <xdr:spPr>
        <a:xfrm>
          <a:off x="653400" y="771840"/>
          <a:ext cx="1992960" cy="266040"/>
        </a:xfrm>
        <a:prstGeom prst="flowChartTermina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alibri"/>
            </a:rPr>
            <a:t>New Question Set</a:t>
          </a:r>
          <a:endParaRPr b="0" lang="en-US" sz="1200" spc="-1" strike="noStrike">
            <a:latin typeface="Times New Roman"/>
          </a:endParaRPr>
        </a:p>
      </xdr:txBody>
    </xdr:sp>
    <xdr:clientData/>
  </xdr:twoCellAnchor>
  <xdr:twoCellAnchor editAs="oneCell">
    <xdr:from>
      <xdr:col>2</xdr:col>
      <xdr:colOff>50400</xdr:colOff>
      <xdr:row>7</xdr:row>
      <xdr:rowOff>0</xdr:rowOff>
    </xdr:from>
    <xdr:to>
      <xdr:col>4</xdr:col>
      <xdr:colOff>786600</xdr:colOff>
      <xdr:row>8</xdr:row>
      <xdr:rowOff>171000</xdr:rowOff>
    </xdr:to>
    <xdr:sp>
      <xdr:nvSpPr>
        <xdr:cNvPr id="1" name="Right Arrow 6"/>
        <xdr:cNvSpPr/>
      </xdr:nvSpPr>
      <xdr:spPr>
        <a:xfrm>
          <a:off x="633240" y="1190520"/>
          <a:ext cx="2074320" cy="409320"/>
        </a:xfrm>
        <a:prstGeom prst="rightArrow">
          <a:avLst>
            <a:gd name="adj1" fmla="val 50000"/>
            <a:gd name="adj2" fmla="val 9455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alibri"/>
            </a:rPr>
            <a:t>NEXT Question</a:t>
          </a:r>
          <a:endParaRPr b="0" lang="en-US" sz="1200" spc="-1" strike="noStrike">
            <a:latin typeface="Times New Roman"/>
          </a:endParaRPr>
        </a:p>
      </xdr:txBody>
    </xdr:sp>
    <xdr:clientData/>
  </xdr:twoCellAnchor>
  <xdr:twoCellAnchor editAs="oneCell">
    <xdr:from>
      <xdr:col>2</xdr:col>
      <xdr:colOff>50400</xdr:colOff>
      <xdr:row>10</xdr:row>
      <xdr:rowOff>9720</xdr:rowOff>
    </xdr:from>
    <xdr:to>
      <xdr:col>4</xdr:col>
      <xdr:colOff>775800</xdr:colOff>
      <xdr:row>11</xdr:row>
      <xdr:rowOff>228960</xdr:rowOff>
    </xdr:to>
    <xdr:sp>
      <xdr:nvSpPr>
        <xdr:cNvPr id="2" name="Left Arrow 7"/>
        <xdr:cNvSpPr/>
      </xdr:nvSpPr>
      <xdr:spPr>
        <a:xfrm>
          <a:off x="633240" y="1695600"/>
          <a:ext cx="2063520" cy="409680"/>
        </a:xfrm>
        <a:prstGeom prst="leftArrow">
          <a:avLst>
            <a:gd name="adj1" fmla="val 45741"/>
            <a:gd name="adj2" fmla="val 10715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Previous Question</a:t>
          </a:r>
          <a:endParaRPr b="0" lang="en-US" sz="1400" spc="-1" strike="noStrike">
            <a:latin typeface="Times New Roman"/>
          </a:endParaRPr>
        </a:p>
      </xdr:txBody>
    </xdr:sp>
    <xdr:clientData/>
  </xdr:twoCellAnchor>
  <xdr:twoCellAnchor editAs="oneCell">
    <xdr:from>
      <xdr:col>8</xdr:col>
      <xdr:colOff>140760</xdr:colOff>
      <xdr:row>24</xdr:row>
      <xdr:rowOff>171360</xdr:rowOff>
    </xdr:from>
    <xdr:to>
      <xdr:col>10</xdr:col>
      <xdr:colOff>644040</xdr:colOff>
      <xdr:row>26</xdr:row>
      <xdr:rowOff>57240</xdr:rowOff>
    </xdr:to>
    <xdr:sp>
      <xdr:nvSpPr>
        <xdr:cNvPr id="3" name="Flowchart: Alternate Process 11"/>
        <xdr:cNvSpPr/>
      </xdr:nvSpPr>
      <xdr:spPr>
        <a:xfrm>
          <a:off x="5382000" y="4438440"/>
          <a:ext cx="1791000" cy="267120"/>
        </a:xfrm>
        <a:prstGeom prst="flowChartAlternateProcess">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c0c0c0"/>
              </a:solidFill>
              <a:latin typeface="Calibri"/>
            </a:rPr>
            <a:t>Start Test</a:t>
          </a:r>
          <a:endParaRPr b="0" lang="en-US" sz="1600" spc="-1" strike="noStrike">
            <a:latin typeface="Times New Roman"/>
          </a:endParaRPr>
        </a:p>
      </xdr:txBody>
    </xdr:sp>
    <xdr:clientData/>
  </xdr:twoCellAnchor>
  <xdr:twoCellAnchor editAs="oneCell">
    <xdr:from>
      <xdr:col>7</xdr:col>
      <xdr:colOff>583200</xdr:colOff>
      <xdr:row>21</xdr:row>
      <xdr:rowOff>9720</xdr:rowOff>
    </xdr:from>
    <xdr:to>
      <xdr:col>10</xdr:col>
      <xdr:colOff>634680</xdr:colOff>
      <xdr:row>24</xdr:row>
      <xdr:rowOff>123480</xdr:rowOff>
    </xdr:to>
    <xdr:pic>
      <xdr:nvPicPr>
        <xdr:cNvPr id="4" name="Picture 8" descr="logo.png"/>
        <xdr:cNvPicPr/>
      </xdr:nvPicPr>
      <xdr:blipFill>
        <a:blip r:embed="rId1"/>
        <a:stretch/>
      </xdr:blipFill>
      <xdr:spPr>
        <a:xfrm>
          <a:off x="5180760" y="3705480"/>
          <a:ext cx="1982880" cy="68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12</xdr:row>
      <xdr:rowOff>123480</xdr:rowOff>
    </xdr:from>
    <xdr:to>
      <xdr:col>14</xdr:col>
      <xdr:colOff>644040</xdr:colOff>
      <xdr:row>23</xdr:row>
      <xdr:rowOff>171000</xdr:rowOff>
    </xdr:to>
    <xdr:pic>
      <xdr:nvPicPr>
        <xdr:cNvPr id="5" name="Picture 3" descr="SAJ3.JPG"/>
        <xdr:cNvPicPr/>
      </xdr:nvPicPr>
      <xdr:blipFill>
        <a:blip r:embed="rId1"/>
        <a:stretch/>
      </xdr:blipFill>
      <xdr:spPr>
        <a:xfrm>
          <a:off x="10153080" y="2466720"/>
          <a:ext cx="1920240" cy="2143080"/>
        </a:xfrm>
        <a:prstGeom prst="rect">
          <a:avLst/>
        </a:prstGeom>
        <a:ln w="0">
          <a:noFill/>
        </a:ln>
      </xdr:spPr>
    </xdr:pic>
    <xdr:clientData/>
  </xdr:twoCellAnchor>
  <xdr:twoCellAnchor editAs="oneCell">
    <xdr:from>
      <xdr:col>1</xdr:col>
      <xdr:colOff>4014360</xdr:colOff>
      <xdr:row>21</xdr:row>
      <xdr:rowOff>75960</xdr:rowOff>
    </xdr:from>
    <xdr:to>
      <xdr:col>1</xdr:col>
      <xdr:colOff>5359680</xdr:colOff>
      <xdr:row>23</xdr:row>
      <xdr:rowOff>133200</xdr:rowOff>
    </xdr:to>
    <xdr:sp>
      <xdr:nvSpPr>
        <xdr:cNvPr id="6" name="Right Arrow 2"/>
        <xdr:cNvSpPr/>
      </xdr:nvSpPr>
      <xdr:spPr>
        <a:xfrm>
          <a:off x="5020920" y="4133520"/>
          <a:ext cx="1345320" cy="438480"/>
        </a:xfrm>
        <a:prstGeom prst="rightArrow">
          <a:avLst>
            <a:gd name="adj1" fmla="val 50000"/>
            <a:gd name="adj2" fmla="val 5305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 Question</a:t>
          </a:r>
          <a:endParaRPr b="0" lang="en-US" sz="1200" spc="-1" strike="noStrike">
            <a:latin typeface="Times New Roman"/>
          </a:endParaRPr>
        </a:p>
      </xdr:txBody>
    </xdr:sp>
    <xdr:clientData/>
  </xdr:twoCellAnchor>
  <xdr:twoCellAnchor editAs="oneCell">
    <xdr:from>
      <xdr:col>0</xdr:col>
      <xdr:colOff>80640</xdr:colOff>
      <xdr:row>21</xdr:row>
      <xdr:rowOff>75960</xdr:rowOff>
    </xdr:from>
    <xdr:to>
      <xdr:col>1</xdr:col>
      <xdr:colOff>630000</xdr:colOff>
      <xdr:row>23</xdr:row>
      <xdr:rowOff>123480</xdr:rowOff>
    </xdr:to>
    <xdr:sp>
      <xdr:nvSpPr>
        <xdr:cNvPr id="7" name="Left Arrow 5"/>
        <xdr:cNvSpPr/>
      </xdr:nvSpPr>
      <xdr:spPr>
        <a:xfrm>
          <a:off x="80640" y="4133520"/>
          <a:ext cx="1555920" cy="428760"/>
        </a:xfrm>
        <a:prstGeom prst="leftArrow">
          <a:avLst>
            <a:gd name="adj1" fmla="val 50000"/>
            <a:gd name="adj2" fmla="val 5263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ious Question</a:t>
          </a:r>
          <a:endParaRPr b="0" lang="en-US" sz="1200" spc="-1" strike="noStrike">
            <a:latin typeface="Times New Roman"/>
          </a:endParaRPr>
        </a:p>
      </xdr:txBody>
    </xdr:sp>
    <xdr:clientData/>
  </xdr:twoCellAnchor>
  <xdr:twoCellAnchor editAs="oneCell">
    <xdr:from>
      <xdr:col>1</xdr:col>
      <xdr:colOff>1238400</xdr:colOff>
      <xdr:row>21</xdr:row>
      <xdr:rowOff>162360</xdr:rowOff>
    </xdr:from>
    <xdr:to>
      <xdr:col>1</xdr:col>
      <xdr:colOff>3379320</xdr:colOff>
      <xdr:row>23</xdr:row>
      <xdr:rowOff>47520</xdr:rowOff>
    </xdr:to>
    <xdr:sp>
      <xdr:nvSpPr>
        <xdr:cNvPr id="8" name="Flowchart: Terminator 6"/>
        <xdr:cNvSpPr/>
      </xdr:nvSpPr>
      <xdr:spPr>
        <a:xfrm>
          <a:off x="2244960" y="4219920"/>
          <a:ext cx="2140920" cy="266400"/>
        </a:xfrm>
        <a:prstGeom prst="flowChartTermina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NEW Question Se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urabhajain@ymail.com" TargetMode="External"/><Relationship Id="rId2" Type="http://schemas.openxmlformats.org/officeDocument/2006/relationships/hyperlink" Target="http://www.saurabhajain.blogspot.com/" TargetMode="External"/><Relationship Id="rId3" Type="http://schemas.openxmlformats.org/officeDocument/2006/relationships/hyperlink" Target="http://taxguru.in/"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B23" activeCellId="0" sqref="B23:K23"/>
    </sheetView>
  </sheetViews>
  <sheetFormatPr defaultColWidth="11.53515625" defaultRowHeight="15" zeroHeight="tru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9.14"/>
    <col collapsed="false" customWidth="true" hidden="false" outlineLevel="0" max="4" min="4" style="0" width="9.85"/>
    <col collapsed="false" customWidth="true" hidden="false" outlineLevel="0" max="5" min="5" style="0" width="19.7"/>
    <col collapsed="false" customWidth="true" hidden="false" outlineLevel="0" max="11" min="6" style="0" width="9.14"/>
    <col collapsed="false" customWidth="false" hidden="true" outlineLevel="0" max="16384" min="12" style="0" width="11.53"/>
  </cols>
  <sheetData>
    <row r="1" customFormat="false" ht="19.5" hidden="false" customHeight="false" outlineLevel="0" collapsed="false">
      <c r="B1" s="1" t="s">
        <v>0</v>
      </c>
      <c r="C1" s="1"/>
      <c r="D1" s="1"/>
      <c r="E1" s="1"/>
      <c r="F1" s="1"/>
      <c r="G1" s="1"/>
      <c r="H1" s="1"/>
      <c r="I1" s="1"/>
      <c r="J1" s="1"/>
      <c r="K1" s="1"/>
    </row>
    <row r="2" customFormat="false" ht="15" hidden="false" customHeight="false" outlineLevel="0" collapsed="false">
      <c r="B2" s="2"/>
      <c r="C2" s="2"/>
      <c r="D2" s="2"/>
      <c r="E2" s="2"/>
      <c r="F2" s="2"/>
      <c r="G2" s="2"/>
      <c r="H2" s="2"/>
      <c r="I2" s="2"/>
      <c r="J2" s="2"/>
      <c r="K2" s="2"/>
    </row>
    <row r="3" customFormat="false" ht="15" hidden="false" customHeight="false" outlineLevel="0" collapsed="false">
      <c r="B3" s="3" t="n">
        <v>1</v>
      </c>
      <c r="C3" s="4" t="s">
        <v>1</v>
      </c>
      <c r="D3" s="4"/>
      <c r="E3" s="4"/>
      <c r="F3" s="4" t="s">
        <v>2</v>
      </c>
      <c r="G3" s="4"/>
      <c r="H3" s="4"/>
      <c r="I3" s="4"/>
      <c r="J3" s="4"/>
      <c r="K3" s="4"/>
    </row>
    <row r="4" customFormat="false" ht="6.75" hidden="false" customHeight="true" outlineLevel="0" collapsed="false">
      <c r="B4" s="3"/>
      <c r="C4" s="4"/>
      <c r="D4" s="4"/>
      <c r="E4" s="4"/>
      <c r="F4" s="4"/>
      <c r="G4" s="4"/>
      <c r="H4" s="4"/>
      <c r="I4" s="4"/>
      <c r="J4" s="4"/>
      <c r="K4" s="4"/>
    </row>
    <row r="5" customFormat="false" ht="15" hidden="false" customHeight="false" outlineLevel="0" collapsed="false">
      <c r="B5" s="3"/>
      <c r="C5" s="5"/>
      <c r="D5" s="5"/>
      <c r="E5" s="5"/>
      <c r="F5" s="6" t="s">
        <v>3</v>
      </c>
      <c r="G5" s="6"/>
      <c r="H5" s="6"/>
      <c r="I5" s="6"/>
      <c r="J5" s="6"/>
      <c r="K5" s="6"/>
    </row>
    <row r="6" customFormat="false" ht="18.75" hidden="false" customHeight="true" outlineLevel="0" collapsed="false">
      <c r="B6" s="3"/>
      <c r="C6" s="5"/>
      <c r="D6" s="5"/>
      <c r="E6" s="5"/>
      <c r="F6" s="6"/>
      <c r="G6" s="6"/>
      <c r="H6" s="6"/>
      <c r="I6" s="6"/>
      <c r="J6" s="6"/>
      <c r="K6" s="6"/>
    </row>
    <row r="7" customFormat="false" ht="3.75" hidden="false" customHeight="true" outlineLevel="0" collapsed="false">
      <c r="B7" s="3"/>
      <c r="C7" s="7"/>
      <c r="D7" s="8"/>
      <c r="E7" s="8"/>
      <c r="F7" s="9"/>
      <c r="G7" s="9"/>
      <c r="H7" s="9"/>
      <c r="I7" s="9"/>
      <c r="J7" s="9"/>
      <c r="K7" s="10"/>
    </row>
    <row r="8" customFormat="false" ht="18.75" hidden="false" customHeight="true" outlineLevel="0" collapsed="false">
      <c r="B8" s="3"/>
      <c r="C8" s="5"/>
      <c r="D8" s="5"/>
      <c r="E8" s="5"/>
      <c r="F8" s="6" t="s">
        <v>4</v>
      </c>
      <c r="G8" s="6"/>
      <c r="H8" s="6"/>
      <c r="I8" s="6"/>
      <c r="J8" s="6"/>
      <c r="K8" s="6"/>
    </row>
    <row r="9" customFormat="false" ht="16.5" hidden="false" customHeight="true" outlineLevel="0" collapsed="false">
      <c r="B9" s="3"/>
      <c r="C9" s="5"/>
      <c r="D9" s="5"/>
      <c r="E9" s="5"/>
      <c r="F9" s="6"/>
      <c r="G9" s="6"/>
      <c r="H9" s="6"/>
      <c r="I9" s="6"/>
      <c r="J9" s="6"/>
      <c r="K9" s="6"/>
    </row>
    <row r="10" customFormat="false" ht="3.75" hidden="false" customHeight="true" outlineLevel="0" collapsed="false">
      <c r="B10" s="3"/>
      <c r="C10" s="7"/>
      <c r="D10" s="8"/>
      <c r="E10" s="8"/>
      <c r="F10" s="9"/>
      <c r="G10" s="9"/>
      <c r="H10" s="9"/>
      <c r="I10" s="9"/>
      <c r="J10" s="9"/>
      <c r="K10" s="10"/>
    </row>
    <row r="11" customFormat="false" ht="15" hidden="false" customHeight="false" outlineLevel="0" collapsed="false">
      <c r="B11" s="3"/>
      <c r="C11" s="5"/>
      <c r="D11" s="5"/>
      <c r="E11" s="5"/>
      <c r="F11" s="6" t="s">
        <v>5</v>
      </c>
      <c r="G11" s="6"/>
      <c r="H11" s="6"/>
      <c r="I11" s="6"/>
      <c r="J11" s="6"/>
      <c r="K11" s="6"/>
    </row>
    <row r="12" customFormat="false" ht="21.75" hidden="false" customHeight="true" outlineLevel="0" collapsed="false">
      <c r="B12" s="3"/>
      <c r="C12" s="5"/>
      <c r="D12" s="5"/>
      <c r="E12" s="5"/>
      <c r="F12" s="6"/>
      <c r="G12" s="6"/>
      <c r="H12" s="6"/>
      <c r="I12" s="6"/>
      <c r="J12" s="6"/>
      <c r="K12" s="6"/>
    </row>
    <row r="13" customFormat="false" ht="9" hidden="false" customHeight="true" outlineLevel="0" collapsed="false"/>
    <row r="14" s="15" customFormat="true" ht="15" hidden="false" customHeight="false" outlineLevel="0" collapsed="false">
      <c r="A14" s="0"/>
      <c r="B14" s="11" t="n">
        <v>2</v>
      </c>
      <c r="C14" s="12" t="s">
        <v>6</v>
      </c>
      <c r="D14" s="13" t="s">
        <v>7</v>
      </c>
      <c r="E14" s="13"/>
      <c r="F14" s="14" t="s">
        <v>8</v>
      </c>
      <c r="G14" s="14"/>
      <c r="H14" s="14"/>
      <c r="I14" s="14"/>
      <c r="J14" s="14"/>
      <c r="K14" s="14"/>
    </row>
    <row r="15" s="15" customFormat="true" ht="15" hidden="false" customHeight="false" outlineLevel="0" collapsed="false">
      <c r="A15" s="0"/>
      <c r="B15" s="11"/>
      <c r="C15" s="12"/>
      <c r="D15" s="16" t="s">
        <v>9</v>
      </c>
      <c r="E15" s="16" t="s">
        <v>10</v>
      </c>
      <c r="F15" s="14"/>
      <c r="G15" s="14"/>
      <c r="H15" s="14"/>
      <c r="I15" s="14"/>
      <c r="J15" s="14"/>
      <c r="K15" s="14"/>
    </row>
    <row r="16" s="15" customFormat="true" ht="15" hidden="false" customHeight="false" outlineLevel="0" collapsed="false">
      <c r="A16" s="0"/>
      <c r="B16" s="11"/>
      <c r="C16" s="17" t="s">
        <v>6</v>
      </c>
      <c r="D16" s="18" t="s">
        <v>11</v>
      </c>
      <c r="E16" s="18"/>
      <c r="F16" s="18"/>
      <c r="G16" s="18"/>
      <c r="H16" s="18"/>
      <c r="I16" s="18"/>
      <c r="J16" s="18"/>
      <c r="K16" s="18"/>
    </row>
    <row r="17" s="15" customFormat="true" ht="15" hidden="false" customHeight="false" outlineLevel="0" collapsed="false">
      <c r="A17" s="0"/>
      <c r="B17" s="11"/>
      <c r="C17" s="17" t="s">
        <v>9</v>
      </c>
      <c r="D17" s="18" t="s">
        <v>12</v>
      </c>
      <c r="E17" s="18"/>
      <c r="F17" s="18"/>
      <c r="G17" s="18"/>
      <c r="H17" s="18"/>
      <c r="I17" s="18"/>
      <c r="J17" s="18"/>
      <c r="K17" s="18"/>
    </row>
    <row r="18" s="15" customFormat="true" ht="15" hidden="false" customHeight="false" outlineLevel="0" collapsed="false">
      <c r="A18" s="0"/>
      <c r="B18" s="11"/>
      <c r="C18" s="17" t="s">
        <v>10</v>
      </c>
      <c r="D18" s="18" t="s">
        <v>13</v>
      </c>
      <c r="E18" s="18"/>
      <c r="F18" s="18"/>
      <c r="G18" s="18"/>
      <c r="H18" s="18"/>
      <c r="I18" s="18"/>
      <c r="J18" s="18"/>
      <c r="K18" s="18"/>
    </row>
    <row r="19" customFormat="false" ht="7.5" hidden="false" customHeight="true" outlineLevel="0" collapsed="false"/>
    <row r="20" s="21" customFormat="true" ht="15" hidden="false" customHeight="true" outlineLevel="0" collapsed="false">
      <c r="A20" s="0"/>
      <c r="B20" s="19" t="n">
        <v>3</v>
      </c>
      <c r="C20" s="20" t="s">
        <v>14</v>
      </c>
      <c r="D20" s="20"/>
      <c r="E20" s="20"/>
      <c r="F20" s="20"/>
      <c r="G20" s="20"/>
      <c r="H20" s="20"/>
      <c r="I20" s="20"/>
      <c r="J20" s="20"/>
      <c r="K20" s="20"/>
    </row>
    <row r="21" s="21" customFormat="true" ht="15" hidden="false" customHeight="false" outlineLevel="0" collapsed="false">
      <c r="A21" s="0"/>
      <c r="B21" s="19"/>
      <c r="C21" s="20"/>
      <c r="D21" s="20"/>
      <c r="E21" s="20"/>
      <c r="F21" s="20"/>
      <c r="G21" s="20"/>
      <c r="H21" s="20"/>
      <c r="I21" s="20"/>
      <c r="J21" s="20"/>
      <c r="K21" s="20"/>
    </row>
    <row r="22" customFormat="false" ht="15" hidden="false" customHeight="false" outlineLevel="0" collapsed="false"/>
    <row r="23" customFormat="false" ht="15" hidden="false" customHeight="true" outlineLevel="0" collapsed="false">
      <c r="B23" s="22" t="s">
        <v>15</v>
      </c>
      <c r="C23" s="22"/>
      <c r="D23" s="22"/>
      <c r="E23" s="22"/>
      <c r="F23" s="22"/>
      <c r="G23" s="22"/>
      <c r="H23" s="22"/>
      <c r="I23" s="22"/>
      <c r="J23" s="22"/>
      <c r="K23" s="22"/>
    </row>
    <row r="24" customFormat="false" ht="15" hidden="false" customHeight="true" outlineLevel="0" collapsed="false">
      <c r="B24" s="23" t="s">
        <v>16</v>
      </c>
      <c r="C24" s="23"/>
      <c r="D24" s="24" t="s">
        <v>17</v>
      </c>
      <c r="E24" s="23"/>
      <c r="F24" s="25"/>
      <c r="G24" s="25"/>
      <c r="H24" s="25"/>
      <c r="I24" s="25"/>
      <c r="J24" s="25"/>
      <c r="K24" s="25"/>
    </row>
    <row r="25" customFormat="false" ht="15" hidden="false" customHeight="false" outlineLevel="0" collapsed="false">
      <c r="B25" s="26" t="s">
        <v>18</v>
      </c>
      <c r="C25" s="27"/>
      <c r="D25" s="27"/>
      <c r="E25" s="27" t="s">
        <v>19</v>
      </c>
    </row>
    <row r="26" customFormat="false" ht="15" hidden="false" customHeight="false" outlineLevel="0" collapsed="false">
      <c r="B26" s="28" t="s">
        <v>20</v>
      </c>
      <c r="C26" s="28"/>
      <c r="D26" s="28"/>
      <c r="E26" s="27" t="s">
        <v>21</v>
      </c>
    </row>
    <row r="27" customFormat="false" ht="17.25" hidden="false" customHeight="false" outlineLevel="0" collapsed="false">
      <c r="B27" s="29"/>
      <c r="C27" s="29"/>
      <c r="D27" s="29"/>
      <c r="E27" s="29"/>
      <c r="F27" s="29"/>
      <c r="G27" s="29"/>
      <c r="H27" s="29"/>
    </row>
  </sheetData>
  <sheetProtection sheet="true" password="cf26" objects="true" scenarios="true" selectLockedCells="true"/>
  <mergeCells count="23">
    <mergeCell ref="B1:K1"/>
    <mergeCell ref="B3:B12"/>
    <mergeCell ref="C3:E4"/>
    <mergeCell ref="F3:K4"/>
    <mergeCell ref="C5:E6"/>
    <mergeCell ref="F5:K6"/>
    <mergeCell ref="C8:E9"/>
    <mergeCell ref="F8:K9"/>
    <mergeCell ref="C11:E12"/>
    <mergeCell ref="F11:K12"/>
    <mergeCell ref="B14:B18"/>
    <mergeCell ref="C14:C15"/>
    <mergeCell ref="D14:E14"/>
    <mergeCell ref="F14:K15"/>
    <mergeCell ref="D16:K16"/>
    <mergeCell ref="D17:K17"/>
    <mergeCell ref="D18:K18"/>
    <mergeCell ref="B20:B21"/>
    <mergeCell ref="C20:K21"/>
    <mergeCell ref="B23:K23"/>
    <mergeCell ref="F24:K24"/>
    <mergeCell ref="B26:D26"/>
    <mergeCell ref="B27:H27"/>
  </mergeCells>
  <hyperlinks>
    <hyperlink ref="D24" r:id="rId1" display="saurabhajain@ymail.com"/>
    <hyperlink ref="E25" r:id="rId2" display="www.saurabhajain.blogspot.com"/>
    <hyperlink ref="E26" r:id="rId3" display="http://taxguru.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 activeCellId="0" sqref="C1:O1"/>
    </sheetView>
  </sheetViews>
  <sheetFormatPr defaultColWidth="9.13671875" defaultRowHeight="15" zeroHeight="true" outlineLevelRow="0" outlineLevelCol="0"/>
  <cols>
    <col collapsed="false" customWidth="true" hidden="false" outlineLevel="0" max="1" min="1" style="0" width="14.28"/>
    <col collapsed="false" customWidth="true" hidden="false" outlineLevel="0" max="2" min="2" style="0" width="77.56"/>
    <col collapsed="false" customWidth="true" hidden="false" outlineLevel="0" max="3" min="3" style="0" width="6.56"/>
    <col collapsed="false" customWidth="true" hidden="true" outlineLevel="0" max="4" min="4" style="0" width="4.28"/>
    <col collapsed="false" customWidth="true" hidden="false" outlineLevel="0" max="5" min="5" style="0" width="5.41"/>
    <col collapsed="false" customWidth="true" hidden="false" outlineLevel="0" max="6" min="6" style="0" width="8.14"/>
    <col collapsed="false" customWidth="true" hidden="false" outlineLevel="0" max="8" min="8" style="0" width="1.13"/>
    <col collapsed="false" customWidth="true" hidden="false" outlineLevel="0" max="9" min="9" style="0" width="5.56"/>
    <col collapsed="false" customWidth="true" hidden="false" outlineLevel="0" max="12" min="12" style="0" width="1.56"/>
    <col collapsed="false" customWidth="true" hidden="false" outlineLevel="0" max="13" min="13" style="0" width="5.41"/>
    <col collapsed="false" customWidth="true" hidden="true" outlineLevel="0" max="16" min="16" style="0" width="2.13"/>
    <col collapsed="false" customWidth="false" hidden="true" outlineLevel="0" max="257" min="17" style="0" width="9.14"/>
  </cols>
  <sheetData>
    <row r="1" customFormat="false" ht="18" hidden="false" customHeight="true" outlineLevel="0" collapsed="false">
      <c r="A1" s="30" t="str">
        <f aca="false">Work_Sheet!A1</f>
        <v>Question Set No : 1</v>
      </c>
      <c r="B1" s="30"/>
      <c r="C1" s="31" t="str">
        <f aca="false">Work_Sheet!C13</f>
        <v>SAURABH ANOKHCHAND JAIN</v>
      </c>
      <c r="D1" s="31"/>
      <c r="E1" s="31"/>
      <c r="F1" s="31"/>
      <c r="G1" s="31"/>
      <c r="H1" s="31"/>
      <c r="I1" s="31"/>
      <c r="J1" s="31"/>
      <c r="K1" s="31"/>
      <c r="L1" s="31"/>
      <c r="M1" s="31"/>
      <c r="N1" s="31"/>
      <c r="O1" s="31"/>
      <c r="P1" s="32"/>
    </row>
    <row r="2" customFormat="false" ht="15.75" hidden="false" customHeight="true" outlineLevel="0" collapsed="false">
      <c r="A2" s="33" t="str">
        <f aca="false">+Work_Sheet!A2</f>
        <v>Total Solve Question 0 Out of 50 Questions</v>
      </c>
      <c r="B2" s="33"/>
      <c r="D2" s="34"/>
      <c r="E2" s="35" t="s">
        <v>6</v>
      </c>
      <c r="F2" s="36" t="s">
        <v>7</v>
      </c>
      <c r="G2" s="36"/>
      <c r="H2" s="32"/>
      <c r="I2" s="35" t="s">
        <v>6</v>
      </c>
      <c r="J2" s="36" t="s">
        <v>7</v>
      </c>
      <c r="K2" s="36"/>
      <c r="L2" s="37"/>
      <c r="M2" s="35" t="s">
        <v>6</v>
      </c>
      <c r="N2" s="36" t="s">
        <v>7</v>
      </c>
      <c r="O2" s="36"/>
      <c r="P2" s="38"/>
      <c r="Q2" s="0" t="s">
        <v>22</v>
      </c>
    </row>
    <row r="3" customFormat="false" ht="15.75" hidden="false" customHeight="true" outlineLevel="0" collapsed="false">
      <c r="A3" s="33"/>
      <c r="B3" s="33"/>
      <c r="E3" s="35"/>
      <c r="F3" s="36" t="s">
        <v>9</v>
      </c>
      <c r="G3" s="36" t="s">
        <v>10</v>
      </c>
      <c r="H3" s="37"/>
      <c r="I3" s="35"/>
      <c r="J3" s="36" t="s">
        <v>9</v>
      </c>
      <c r="K3" s="36" t="s">
        <v>10</v>
      </c>
      <c r="L3" s="37"/>
      <c r="M3" s="35"/>
      <c r="N3" s="36" t="s">
        <v>9</v>
      </c>
      <c r="O3" s="36" t="s">
        <v>10</v>
      </c>
      <c r="P3" s="38"/>
      <c r="Q3" s="39" t="n">
        <v>1</v>
      </c>
      <c r="R3" s="0" t="n">
        <f aca="false">+($G$1-1)*50+$Q3</f>
        <v>-49</v>
      </c>
      <c r="S3" s="39" t="n">
        <v>1</v>
      </c>
    </row>
    <row r="4" customFormat="false" ht="15" hidden="false" customHeight="true" outlineLevel="0" collapsed="false">
      <c r="A4" s="40" t="str">
        <f aca="false">+Work_Sheet!A4</f>
        <v>Question 1</v>
      </c>
      <c r="B4" s="41" t="str">
        <f aca="false">+Work_Sheet!B4</f>
        <v>The risk that the conclusion based on a sample might be different from the conclusion based on examination of the entire population is called</v>
      </c>
      <c r="E4" s="42" t="n">
        <v>1</v>
      </c>
      <c r="F4" s="43"/>
      <c r="G4" s="44" t="str">
        <f aca="false">+Work_Sheet!G4</f>
        <v/>
      </c>
      <c r="H4" s="45"/>
      <c r="I4" s="46" t="n">
        <f aca="false">+E23+1</f>
        <v>21</v>
      </c>
      <c r="J4" s="43"/>
      <c r="K4" s="44" t="str">
        <f aca="false">+Work_Sheet!K4</f>
        <v/>
      </c>
      <c r="L4" s="45"/>
      <c r="M4" s="47" t="n">
        <f aca="false">+I23+1</f>
        <v>41</v>
      </c>
      <c r="N4" s="43"/>
      <c r="O4" s="44" t="str">
        <f aca="false">+Work_Sheet!O4</f>
        <v/>
      </c>
      <c r="P4" s="45"/>
      <c r="Q4" s="39" t="n">
        <f aca="false">+Q3+1</f>
        <v>2</v>
      </c>
      <c r="R4" s="0" t="n">
        <f aca="false">+($G$1-1)*50+$Q4</f>
        <v>-48</v>
      </c>
      <c r="S4" s="39" t="n">
        <f aca="false">+S3+1</f>
        <v>2</v>
      </c>
    </row>
    <row r="5" customFormat="false" ht="15" hidden="false" customHeight="true" outlineLevel="0" collapsed="false">
      <c r="A5" s="40"/>
      <c r="B5" s="41"/>
      <c r="E5" s="42" t="n">
        <f aca="false">+E4+1</f>
        <v>2</v>
      </c>
      <c r="F5" s="43"/>
      <c r="G5" s="44" t="str">
        <f aca="false">+Work_Sheet!G5</f>
        <v/>
      </c>
      <c r="H5" s="45"/>
      <c r="I5" s="46" t="n">
        <f aca="false">+I4+1</f>
        <v>22</v>
      </c>
      <c r="J5" s="43"/>
      <c r="K5" s="44" t="str">
        <f aca="false">+Work_Sheet!K5</f>
        <v/>
      </c>
      <c r="L5" s="45"/>
      <c r="M5" s="47" t="n">
        <f aca="false">+M4+1</f>
        <v>42</v>
      </c>
      <c r="N5" s="43"/>
      <c r="O5" s="44" t="str">
        <f aca="false">+Work_Sheet!O5</f>
        <v/>
      </c>
      <c r="P5" s="45"/>
      <c r="Q5" s="39" t="n">
        <f aca="false">+Q4+1</f>
        <v>3</v>
      </c>
      <c r="R5" s="0" t="n">
        <f aca="false">+($G$1-1)*50+$Q5</f>
        <v>-47</v>
      </c>
      <c r="S5" s="39" t="n">
        <f aca="false">+S4+1</f>
        <v>3</v>
      </c>
    </row>
    <row r="6" customFormat="false" ht="15" hidden="false" customHeight="true" outlineLevel="0" collapsed="false">
      <c r="A6" s="40"/>
      <c r="B6" s="41"/>
      <c r="E6" s="42" t="n">
        <f aca="false">+E5+1</f>
        <v>3</v>
      </c>
      <c r="F6" s="43"/>
      <c r="G6" s="44" t="str">
        <f aca="false">+Work_Sheet!G6</f>
        <v/>
      </c>
      <c r="H6" s="45"/>
      <c r="I6" s="46" t="n">
        <f aca="false">+I5+1</f>
        <v>23</v>
      </c>
      <c r="J6" s="43"/>
      <c r="K6" s="44" t="str">
        <f aca="false">+Work_Sheet!K6</f>
        <v/>
      </c>
      <c r="L6" s="45"/>
      <c r="M6" s="47" t="n">
        <f aca="false">+M5+1</f>
        <v>43</v>
      </c>
      <c r="N6" s="43"/>
      <c r="O6" s="44" t="str">
        <f aca="false">+Work_Sheet!O6</f>
        <v/>
      </c>
      <c r="P6" s="45"/>
      <c r="Q6" s="39" t="n">
        <f aca="false">+Q5+1</f>
        <v>4</v>
      </c>
      <c r="R6" s="0" t="n">
        <f aca="false">+($G$1-1)*50+$Q6</f>
        <v>-46</v>
      </c>
      <c r="S6" s="39" t="n">
        <f aca="false">+S5+1</f>
        <v>4</v>
      </c>
    </row>
    <row r="7" customFormat="false" ht="15" hidden="false" customHeight="true" outlineLevel="0" collapsed="false">
      <c r="A7" s="40"/>
      <c r="B7" s="41"/>
      <c r="E7" s="42" t="n">
        <f aca="false">+E6+1</f>
        <v>4</v>
      </c>
      <c r="F7" s="43"/>
      <c r="G7" s="44" t="str">
        <f aca="false">+Work_Sheet!G7</f>
        <v/>
      </c>
      <c r="H7" s="45"/>
      <c r="I7" s="46" t="n">
        <f aca="false">+I6+1</f>
        <v>24</v>
      </c>
      <c r="J7" s="43"/>
      <c r="K7" s="44" t="str">
        <f aca="false">+Work_Sheet!K7</f>
        <v/>
      </c>
      <c r="L7" s="45"/>
      <c r="M7" s="47" t="n">
        <f aca="false">+M6+1</f>
        <v>44</v>
      </c>
      <c r="N7" s="43"/>
      <c r="O7" s="44" t="str">
        <f aca="false">+Work_Sheet!O7</f>
        <v/>
      </c>
      <c r="P7" s="45"/>
      <c r="Q7" s="39" t="n">
        <f aca="false">+Q6+1</f>
        <v>5</v>
      </c>
      <c r="R7" s="0" t="n">
        <f aca="false">+($G$1-1)*50+$Q7</f>
        <v>-45</v>
      </c>
      <c r="S7" s="39" t="n">
        <f aca="false">+S6+1</f>
        <v>5</v>
      </c>
    </row>
    <row r="8" customFormat="false" ht="15" hidden="false" customHeight="true" outlineLevel="0" collapsed="false">
      <c r="A8" s="40"/>
      <c r="B8" s="41"/>
      <c r="E8" s="42" t="n">
        <f aca="false">+E7+1</f>
        <v>5</v>
      </c>
      <c r="F8" s="43"/>
      <c r="G8" s="44" t="str">
        <f aca="false">+Work_Sheet!G8</f>
        <v/>
      </c>
      <c r="H8" s="45"/>
      <c r="I8" s="46" t="n">
        <f aca="false">+I7+1</f>
        <v>25</v>
      </c>
      <c r="J8" s="43"/>
      <c r="K8" s="44" t="str">
        <f aca="false">+Work_Sheet!K8</f>
        <v/>
      </c>
      <c r="L8" s="45"/>
      <c r="M8" s="47" t="n">
        <f aca="false">+M7+1</f>
        <v>45</v>
      </c>
      <c r="N8" s="43"/>
      <c r="O8" s="44" t="str">
        <f aca="false">+Work_Sheet!O8</f>
        <v/>
      </c>
      <c r="P8" s="45"/>
      <c r="Q8" s="39" t="n">
        <f aca="false">+Q7+1</f>
        <v>6</v>
      </c>
      <c r="R8" s="0" t="n">
        <f aca="false">+($G$1-1)*50+$Q8</f>
        <v>-44</v>
      </c>
      <c r="S8" s="39" t="n">
        <f aca="false">+S7+1</f>
        <v>6</v>
      </c>
    </row>
    <row r="9" customFormat="false" ht="15" hidden="false" customHeight="true" outlineLevel="0" collapsed="false">
      <c r="A9" s="40"/>
      <c r="B9" s="41"/>
      <c r="E9" s="42" t="n">
        <f aca="false">+E8+1</f>
        <v>6</v>
      </c>
      <c r="F9" s="43"/>
      <c r="G9" s="44" t="str">
        <f aca="false">+Work_Sheet!G9</f>
        <v/>
      </c>
      <c r="H9" s="45"/>
      <c r="I9" s="46" t="n">
        <f aca="false">+I8+1</f>
        <v>26</v>
      </c>
      <c r="J9" s="43"/>
      <c r="K9" s="44" t="str">
        <f aca="false">+Work_Sheet!K9</f>
        <v/>
      </c>
      <c r="L9" s="45"/>
      <c r="M9" s="47" t="n">
        <f aca="false">+M8+1</f>
        <v>46</v>
      </c>
      <c r="N9" s="43"/>
      <c r="O9" s="44" t="str">
        <f aca="false">+Work_Sheet!O9</f>
        <v/>
      </c>
      <c r="P9" s="45"/>
      <c r="Q9" s="39" t="n">
        <f aca="false">+Q8+1</f>
        <v>7</v>
      </c>
      <c r="R9" s="0" t="n">
        <f aca="false">+($G$1-1)*50+$Q9</f>
        <v>-43</v>
      </c>
      <c r="S9" s="39" t="n">
        <f aca="false">+S8+1</f>
        <v>7</v>
      </c>
    </row>
    <row r="10" customFormat="false" ht="15" hidden="false" customHeight="true" outlineLevel="0" collapsed="false">
      <c r="A10" s="40"/>
      <c r="B10" s="41"/>
      <c r="E10" s="42" t="n">
        <f aca="false">+E9+1</f>
        <v>7</v>
      </c>
      <c r="F10" s="43"/>
      <c r="G10" s="44" t="str">
        <f aca="false">+Work_Sheet!G10</f>
        <v/>
      </c>
      <c r="H10" s="45"/>
      <c r="I10" s="46" t="n">
        <f aca="false">+I9+1</f>
        <v>27</v>
      </c>
      <c r="J10" s="43"/>
      <c r="K10" s="44" t="str">
        <f aca="false">+Work_Sheet!K10</f>
        <v/>
      </c>
      <c r="L10" s="45"/>
      <c r="M10" s="47" t="n">
        <f aca="false">+M9+1</f>
        <v>47</v>
      </c>
      <c r="N10" s="43"/>
      <c r="O10" s="44" t="str">
        <f aca="false">+Work_Sheet!O10</f>
        <v/>
      </c>
      <c r="P10" s="45"/>
      <c r="Q10" s="39" t="n">
        <f aca="false">+Q9+1</f>
        <v>8</v>
      </c>
      <c r="R10" s="0" t="n">
        <f aca="false">+($G$1-1)*50+$Q10</f>
        <v>-42</v>
      </c>
      <c r="S10" s="39" t="n">
        <f aca="false">+S9+1</f>
        <v>8</v>
      </c>
    </row>
    <row r="11" customFormat="false" ht="15" hidden="false" customHeight="true" outlineLevel="0" collapsed="false">
      <c r="A11" s="40"/>
      <c r="B11" s="41"/>
      <c r="E11" s="42" t="n">
        <f aca="false">+E10+1</f>
        <v>8</v>
      </c>
      <c r="F11" s="43"/>
      <c r="G11" s="44" t="str">
        <f aca="false">+Work_Sheet!G11</f>
        <v/>
      </c>
      <c r="H11" s="45"/>
      <c r="I11" s="46" t="n">
        <f aca="false">+I10+1</f>
        <v>28</v>
      </c>
      <c r="J11" s="43"/>
      <c r="K11" s="44" t="str">
        <f aca="false">+Work_Sheet!K11</f>
        <v/>
      </c>
      <c r="L11" s="45"/>
      <c r="M11" s="47" t="n">
        <f aca="false">+M10+1</f>
        <v>48</v>
      </c>
      <c r="N11" s="43"/>
      <c r="O11" s="44" t="str">
        <f aca="false">+Work_Sheet!O11</f>
        <v/>
      </c>
      <c r="P11" s="45"/>
      <c r="Q11" s="39" t="n">
        <f aca="false">+Q10+1</f>
        <v>9</v>
      </c>
      <c r="R11" s="0" t="n">
        <f aca="false">+($G$1-1)*50+$Q11</f>
        <v>-41</v>
      </c>
      <c r="S11" s="39" t="n">
        <f aca="false">+S10+1</f>
        <v>9</v>
      </c>
    </row>
    <row r="12" customFormat="false" ht="15" hidden="false" customHeight="true" outlineLevel="0" collapsed="false">
      <c r="A12" s="48"/>
      <c r="B12" s="49"/>
      <c r="E12" s="42" t="n">
        <f aca="false">+E11+1</f>
        <v>9</v>
      </c>
      <c r="F12" s="43"/>
      <c r="G12" s="44" t="str">
        <f aca="false">+Work_Sheet!G12</f>
        <v/>
      </c>
      <c r="H12" s="45"/>
      <c r="I12" s="46" t="n">
        <f aca="false">+I11+1</f>
        <v>29</v>
      </c>
      <c r="J12" s="43"/>
      <c r="K12" s="44" t="str">
        <f aca="false">+Work_Sheet!K12</f>
        <v/>
      </c>
      <c r="L12" s="45"/>
      <c r="M12" s="47" t="n">
        <f aca="false">+M11+1</f>
        <v>49</v>
      </c>
      <c r="N12" s="43"/>
      <c r="O12" s="44" t="str">
        <f aca="false">+Work_Sheet!O12</f>
        <v/>
      </c>
      <c r="P12" s="45"/>
      <c r="Q12" s="39" t="n">
        <f aca="false">+Q11+1</f>
        <v>10</v>
      </c>
      <c r="R12" s="0" t="n">
        <f aca="false">+($G$1-1)*50+$Q12</f>
        <v>-40</v>
      </c>
      <c r="S12" s="39" t="n">
        <f aca="false">+S11+1</f>
        <v>10</v>
      </c>
    </row>
    <row r="13" customFormat="false" ht="15" hidden="false" customHeight="true" outlineLevel="0" collapsed="false">
      <c r="A13" s="50" t="str">
        <f aca="false">+Work_Sheet!A13</f>
        <v>A)</v>
      </c>
      <c r="B13" s="51" t="str">
        <f aca="false">+Work_Sheet!B13</f>
        <v> Confidence risk  </v>
      </c>
      <c r="E13" s="42" t="n">
        <f aca="false">+E12+1</f>
        <v>10</v>
      </c>
      <c r="F13" s="43"/>
      <c r="G13" s="44" t="str">
        <f aca="false">+Work_Sheet!G13</f>
        <v/>
      </c>
      <c r="H13" s="45"/>
      <c r="I13" s="46" t="n">
        <f aca="false">+I12+1</f>
        <v>30</v>
      </c>
      <c r="J13" s="43"/>
      <c r="K13" s="44" t="str">
        <f aca="false">+Work_Sheet!K13</f>
        <v/>
      </c>
      <c r="L13" s="45"/>
      <c r="M13" s="47" t="n">
        <f aca="false">+M12+1</f>
        <v>50</v>
      </c>
      <c r="N13" s="43"/>
      <c r="O13" s="44" t="str">
        <f aca="false">+Work_Sheet!O13</f>
        <v/>
      </c>
      <c r="P13" s="45"/>
      <c r="Q13" s="39" t="n">
        <f aca="false">+Q12+1</f>
        <v>11</v>
      </c>
      <c r="R13" s="0" t="n">
        <f aca="false">+($G$1-1)*50+$Q13</f>
        <v>-39</v>
      </c>
      <c r="S13" s="39" t="n">
        <f aca="false">+S12+1</f>
        <v>11</v>
      </c>
    </row>
    <row r="14" customFormat="false" ht="15" hidden="false" customHeight="true" outlineLevel="0" collapsed="false">
      <c r="A14" s="50"/>
      <c r="B14" s="51"/>
      <c r="E14" s="42" t="n">
        <f aca="false">+E13+1</f>
        <v>11</v>
      </c>
      <c r="F14" s="43"/>
      <c r="G14" s="44" t="str">
        <f aca="false">+Work_Sheet!G14</f>
        <v/>
      </c>
      <c r="H14" s="45"/>
      <c r="I14" s="46" t="n">
        <f aca="false">+I13+1</f>
        <v>31</v>
      </c>
      <c r="J14" s="43"/>
      <c r="K14" s="44" t="str">
        <f aca="false">+Work_Sheet!K14</f>
        <v/>
      </c>
      <c r="L14" s="45"/>
      <c r="P14" s="52"/>
      <c r="Q14" s="39" t="n">
        <f aca="false">+Q13+1</f>
        <v>12</v>
      </c>
      <c r="R14" s="0" t="n">
        <f aca="false">+($G$1-1)*50+$Q14</f>
        <v>-38</v>
      </c>
      <c r="S14" s="39" t="n">
        <f aca="false">+S13+1</f>
        <v>12</v>
      </c>
    </row>
    <row r="15" customFormat="false" ht="15" hidden="false" customHeight="true" outlineLevel="0" collapsed="false">
      <c r="A15" s="50" t="str">
        <f aca="false">+Work_Sheet!A15</f>
        <v>B)</v>
      </c>
      <c r="B15" s="51" t="str">
        <f aca="false">+Work_Sheet!B15</f>
        <v> Sampling risk </v>
      </c>
      <c r="E15" s="42" t="n">
        <f aca="false">+E14+1</f>
        <v>12</v>
      </c>
      <c r="F15" s="43"/>
      <c r="G15" s="44" t="str">
        <f aca="false">+Work_Sheet!G15</f>
        <v/>
      </c>
      <c r="H15" s="45"/>
      <c r="I15" s="46" t="n">
        <f aca="false">+I14+1</f>
        <v>32</v>
      </c>
      <c r="J15" s="43"/>
      <c r="K15" s="44" t="str">
        <f aca="false">+Work_Sheet!K15</f>
        <v/>
      </c>
      <c r="L15" s="45"/>
      <c r="Q15" s="39" t="n">
        <f aca="false">+Q14+1</f>
        <v>13</v>
      </c>
      <c r="R15" s="0" t="n">
        <f aca="false">+($G$1-1)*50+$Q15</f>
        <v>-37</v>
      </c>
      <c r="S15" s="39" t="n">
        <f aca="false">+S14+1</f>
        <v>13</v>
      </c>
    </row>
    <row r="16" customFormat="false" ht="15" hidden="false" customHeight="true" outlineLevel="0" collapsed="false">
      <c r="A16" s="50"/>
      <c r="B16" s="51"/>
      <c r="E16" s="42" t="n">
        <f aca="false">+E15+1</f>
        <v>13</v>
      </c>
      <c r="F16" s="43"/>
      <c r="G16" s="44" t="str">
        <f aca="false">+Work_Sheet!G16</f>
        <v/>
      </c>
      <c r="H16" s="45"/>
      <c r="I16" s="46" t="n">
        <f aca="false">+I15+1</f>
        <v>33</v>
      </c>
      <c r="J16" s="43"/>
      <c r="K16" s="44" t="str">
        <f aca="false">+Work_Sheet!K16</f>
        <v/>
      </c>
      <c r="L16" s="45"/>
      <c r="N16" s="53" t="s">
        <v>23</v>
      </c>
      <c r="Q16" s="39" t="n">
        <f aca="false">+Q15+1</f>
        <v>14</v>
      </c>
      <c r="R16" s="0" t="n">
        <f aca="false">+($G$1-1)*50+$Q16</f>
        <v>-36</v>
      </c>
      <c r="S16" s="39" t="n">
        <f aca="false">+S15+1</f>
        <v>14</v>
      </c>
    </row>
    <row r="17" customFormat="false" ht="15" hidden="false" customHeight="true" outlineLevel="0" collapsed="false">
      <c r="A17" s="50" t="str">
        <f aca="false">+Work_Sheet!A17</f>
        <v>C)</v>
      </c>
      <c r="B17" s="51" t="str">
        <f aca="false">+Work_Sheet!B17</f>
        <v> Statistical sampling </v>
      </c>
      <c r="E17" s="42" t="n">
        <f aca="false">+E16+1</f>
        <v>14</v>
      </c>
      <c r="F17" s="43"/>
      <c r="G17" s="44" t="str">
        <f aca="false">+Work_Sheet!G17</f>
        <v/>
      </c>
      <c r="H17" s="45"/>
      <c r="I17" s="46" t="n">
        <f aca="false">+I16+1</f>
        <v>34</v>
      </c>
      <c r="J17" s="43"/>
      <c r="K17" s="44" t="str">
        <f aca="false">+Work_Sheet!K17</f>
        <v/>
      </c>
      <c r="L17" s="45"/>
      <c r="N17" s="53" t="s">
        <v>24</v>
      </c>
      <c r="Q17" s="39" t="n">
        <f aca="false">+Q16+1</f>
        <v>15</v>
      </c>
      <c r="R17" s="0" t="n">
        <f aca="false">+($G$1-1)*50+$Q17</f>
        <v>-35</v>
      </c>
      <c r="S17" s="39" t="n">
        <f aca="false">+S16+1</f>
        <v>15</v>
      </c>
    </row>
    <row r="18" customFormat="false" ht="15" hidden="false" customHeight="true" outlineLevel="0" collapsed="false">
      <c r="A18" s="50"/>
      <c r="B18" s="51"/>
      <c r="E18" s="42" t="n">
        <f aca="false">+E17+1</f>
        <v>15</v>
      </c>
      <c r="F18" s="43"/>
      <c r="G18" s="44" t="str">
        <f aca="false">+Work_Sheet!G18</f>
        <v/>
      </c>
      <c r="H18" s="45"/>
      <c r="I18" s="46" t="n">
        <f aca="false">+I17+1</f>
        <v>35</v>
      </c>
      <c r="J18" s="43"/>
      <c r="K18" s="44" t="str">
        <f aca="false">+Work_Sheet!K18</f>
        <v/>
      </c>
      <c r="L18" s="45"/>
      <c r="N18" s="53" t="s">
        <v>25</v>
      </c>
      <c r="Q18" s="39" t="n">
        <f aca="false">+Q17+1</f>
        <v>16</v>
      </c>
      <c r="R18" s="0" t="n">
        <f aca="false">+($G$1-1)*50+$Q18</f>
        <v>-34</v>
      </c>
      <c r="S18" s="39" t="n">
        <f aca="false">+S17+1</f>
        <v>16</v>
      </c>
    </row>
    <row r="19" customFormat="false" ht="15" hidden="false" customHeight="true" outlineLevel="0" collapsed="false">
      <c r="A19" s="50" t="str">
        <f aca="false">+Work_Sheet!A19</f>
        <v>D)</v>
      </c>
      <c r="B19" s="51" t="str">
        <f aca="false">+Work_Sheet!B19</f>
        <v> Tolerable rate and the expected deviation rate. </v>
      </c>
      <c r="E19" s="42" t="n">
        <f aca="false">+E18+1</f>
        <v>16</v>
      </c>
      <c r="F19" s="43"/>
      <c r="G19" s="44" t="str">
        <f aca="false">+Work_Sheet!G19</f>
        <v/>
      </c>
      <c r="H19" s="45"/>
      <c r="I19" s="46" t="n">
        <f aca="false">+I18+1</f>
        <v>36</v>
      </c>
      <c r="J19" s="43"/>
      <c r="K19" s="44" t="str">
        <f aca="false">+Work_Sheet!K19</f>
        <v/>
      </c>
      <c r="L19" s="45"/>
      <c r="N19" s="53" t="s">
        <v>26</v>
      </c>
      <c r="Q19" s="39" t="n">
        <f aca="false">+Q18+1</f>
        <v>17</v>
      </c>
      <c r="R19" s="0" t="n">
        <f aca="false">+($G$1-1)*50+$Q19</f>
        <v>-33</v>
      </c>
      <c r="S19" s="39" t="n">
        <f aca="false">+S18+1</f>
        <v>17</v>
      </c>
    </row>
    <row r="20" customFormat="false" ht="15" hidden="false" customHeight="true" outlineLevel="0" collapsed="false">
      <c r="A20" s="50"/>
      <c r="B20" s="51"/>
      <c r="E20" s="42" t="n">
        <f aca="false">+E19+1</f>
        <v>17</v>
      </c>
      <c r="F20" s="43"/>
      <c r="G20" s="44" t="str">
        <f aca="false">+Work_Sheet!G20</f>
        <v/>
      </c>
      <c r="H20" s="45"/>
      <c r="I20" s="46" t="n">
        <f aca="false">+I19+1</f>
        <v>37</v>
      </c>
      <c r="J20" s="43"/>
      <c r="K20" s="44" t="str">
        <f aca="false">+Work_Sheet!K20</f>
        <v/>
      </c>
      <c r="L20" s="45"/>
      <c r="Q20" s="39" t="n">
        <f aca="false">+Q19+1</f>
        <v>18</v>
      </c>
      <c r="R20" s="0" t="n">
        <f aca="false">+($G$1-1)*50+$Q20</f>
        <v>-32</v>
      </c>
      <c r="S20" s="39" t="n">
        <f aca="false">+S19+1</f>
        <v>18</v>
      </c>
    </row>
    <row r="21" customFormat="false" ht="15" hidden="false" customHeight="true" outlineLevel="0" collapsed="false">
      <c r="A21" s="54"/>
      <c r="B21" s="55"/>
      <c r="E21" s="42" t="n">
        <f aca="false">+E20+1</f>
        <v>18</v>
      </c>
      <c r="F21" s="43"/>
      <c r="G21" s="44" t="str">
        <f aca="false">+Work_Sheet!G21</f>
        <v/>
      </c>
      <c r="H21" s="45"/>
      <c r="I21" s="46" t="n">
        <f aca="false">+I20+1</f>
        <v>38</v>
      </c>
      <c r="J21" s="43"/>
      <c r="K21" s="44" t="str">
        <f aca="false">+Work_Sheet!K21</f>
        <v/>
      </c>
      <c r="L21" s="45"/>
      <c r="Q21" s="39" t="n">
        <f aca="false">+Q20+1</f>
        <v>19</v>
      </c>
      <c r="R21" s="0" t="n">
        <f aca="false">+($G$1-1)*50+$Q21</f>
        <v>-31</v>
      </c>
      <c r="S21" s="39" t="n">
        <f aca="false">+S20+1</f>
        <v>19</v>
      </c>
    </row>
    <row r="22" customFormat="false" ht="15" hidden="false" customHeight="true" outlineLevel="0" collapsed="false">
      <c r="A22" s="56" t="str">
        <f aca="false">IF(A21="","",+Work_Sheet!A22)</f>
        <v/>
      </c>
      <c r="B22" s="56"/>
      <c r="E22" s="42" t="n">
        <f aca="false">+E21+1</f>
        <v>19</v>
      </c>
      <c r="F22" s="43"/>
      <c r="G22" s="44" t="str">
        <f aca="false">+Work_Sheet!G22</f>
        <v/>
      </c>
      <c r="H22" s="45"/>
      <c r="I22" s="46" t="n">
        <f aca="false">+I21+1</f>
        <v>39</v>
      </c>
      <c r="J22" s="43"/>
      <c r="K22" s="44" t="str">
        <f aca="false">+Work_Sheet!K22</f>
        <v/>
      </c>
      <c r="L22" s="45"/>
      <c r="Q22" s="39" t="n">
        <f aca="false">+Q21+1</f>
        <v>20</v>
      </c>
      <c r="R22" s="0" t="n">
        <f aca="false">+($G$1-1)*50+$Q22</f>
        <v>-30</v>
      </c>
      <c r="S22" s="39" t="n">
        <f aca="false">+S21+1</f>
        <v>20</v>
      </c>
    </row>
    <row r="23" customFormat="false" ht="15" hidden="false" customHeight="true" outlineLevel="0" collapsed="false">
      <c r="A23" s="56"/>
      <c r="B23" s="56"/>
      <c r="E23" s="42" t="n">
        <f aca="false">+E22+1</f>
        <v>20</v>
      </c>
      <c r="F23" s="43"/>
      <c r="G23" s="44" t="str">
        <f aca="false">+Work_Sheet!G23</f>
        <v/>
      </c>
      <c r="H23" s="45"/>
      <c r="I23" s="46" t="n">
        <f aca="false">+I22+1</f>
        <v>40</v>
      </c>
      <c r="J23" s="43"/>
      <c r="K23" s="44" t="str">
        <f aca="false">+Work_Sheet!K23</f>
        <v/>
      </c>
      <c r="L23" s="45"/>
      <c r="Q23" s="39" t="n">
        <f aca="false">+Q22+1</f>
        <v>21</v>
      </c>
      <c r="R23" s="0" t="n">
        <f aca="false">+($G$1-1)*50+$Q23</f>
        <v>-29</v>
      </c>
      <c r="S23" s="39" t="n">
        <f aca="false">+S22+1</f>
        <v>21</v>
      </c>
    </row>
    <row r="24" customFormat="false" ht="15" hidden="false" customHeight="true" outlineLevel="0" collapsed="false">
      <c r="A24" s="56"/>
      <c r="B24" s="56"/>
      <c r="C24" s="37"/>
      <c r="D24" s="37"/>
      <c r="E24" s="37"/>
      <c r="F24" s="37"/>
      <c r="G24" s="37"/>
      <c r="H24" s="37"/>
      <c r="I24" s="37"/>
      <c r="J24" s="37"/>
      <c r="K24" s="37"/>
      <c r="L24" s="37"/>
      <c r="M24" s="37"/>
      <c r="N24" s="37"/>
      <c r="O24" s="37"/>
      <c r="Q24" s="39" t="n">
        <f aca="false">+Q23+1</f>
        <v>22</v>
      </c>
      <c r="R24" s="0" t="n">
        <f aca="false">+($G$1-1)*50+$Q24</f>
        <v>-28</v>
      </c>
      <c r="S24" s="39" t="n">
        <f aca="false">+S23+1</f>
        <v>22</v>
      </c>
    </row>
    <row r="25" customFormat="false" ht="15" hidden="true" customHeight="true" outlineLevel="0" collapsed="false">
      <c r="A25" s="57"/>
      <c r="Q25" s="39" t="n">
        <f aca="false">+Q24+1</f>
        <v>23</v>
      </c>
      <c r="R25" s="0" t="n">
        <f aca="false">+($G$1-1)*50+$Q25</f>
        <v>-27</v>
      </c>
      <c r="S25" s="39" t="n">
        <f aca="false">+S24+1</f>
        <v>23</v>
      </c>
    </row>
    <row r="26" customFormat="false" ht="15" hidden="true" customHeight="true" outlineLevel="0" collapsed="false">
      <c r="A26" s="57"/>
      <c r="Q26" s="39" t="n">
        <f aca="false">+Q25+1</f>
        <v>24</v>
      </c>
      <c r="R26" s="0" t="n">
        <f aca="false">+($G$1-1)*50+$Q26</f>
        <v>-26</v>
      </c>
      <c r="S26" s="39" t="n">
        <f aca="false">+S25+1</f>
        <v>24</v>
      </c>
    </row>
    <row r="27" customFormat="false" ht="15" hidden="true" customHeight="true" outlineLevel="0" collapsed="false">
      <c r="A27" s="57"/>
      <c r="G27" s="58"/>
      <c r="Q27" s="39" t="n">
        <f aca="false">+Q26+1</f>
        <v>25</v>
      </c>
      <c r="R27" s="0" t="n">
        <f aca="false">+($G$1-1)*50+$Q27</f>
        <v>-25</v>
      </c>
      <c r="S27" s="39" t="n">
        <f aca="false">+S26+1</f>
        <v>25</v>
      </c>
    </row>
    <row r="28" customFormat="false" ht="15" hidden="true" customHeight="true" outlineLevel="0" collapsed="false">
      <c r="A28" s="57"/>
      <c r="Q28" s="39" t="n">
        <f aca="false">+Q27+1</f>
        <v>26</v>
      </c>
      <c r="R28" s="0" t="n">
        <f aca="false">+($G$1-1)*50+$Q28</f>
        <v>-24</v>
      </c>
      <c r="S28" s="39" t="n">
        <f aca="false">+S27+1</f>
        <v>26</v>
      </c>
    </row>
    <row r="29" customFormat="false" ht="15" hidden="true" customHeight="true" outlineLevel="0" collapsed="false">
      <c r="Q29" s="39" t="n">
        <f aca="false">+Q28+1</f>
        <v>27</v>
      </c>
      <c r="R29" s="0" t="n">
        <f aca="false">+($G$1-1)*50+$Q29</f>
        <v>-23</v>
      </c>
      <c r="S29" s="39" t="n">
        <f aca="false">+S28+1</f>
        <v>27</v>
      </c>
    </row>
    <row r="30" customFormat="false" ht="15" hidden="true" customHeight="true" outlineLevel="0" collapsed="false">
      <c r="Q30" s="39" t="n">
        <f aca="false">+Q29+1</f>
        <v>28</v>
      </c>
      <c r="R30" s="0" t="n">
        <f aca="false">+($G$1-1)*50+$Q30</f>
        <v>-22</v>
      </c>
      <c r="S30" s="39" t="n">
        <f aca="false">+S29+1</f>
        <v>28</v>
      </c>
    </row>
    <row r="31" customFormat="false" ht="15" hidden="true" customHeight="true" outlineLevel="0" collapsed="false">
      <c r="Q31" s="39" t="n">
        <f aca="false">+Q30+1</f>
        <v>29</v>
      </c>
      <c r="R31" s="0" t="n">
        <f aca="false">+($G$1-1)*50+$Q31</f>
        <v>-21</v>
      </c>
      <c r="S31" s="39" t="n">
        <f aca="false">+S30+1</f>
        <v>29</v>
      </c>
    </row>
    <row r="32" customFormat="false" ht="15" hidden="true" customHeight="true" outlineLevel="0" collapsed="false">
      <c r="Q32" s="39" t="n">
        <f aca="false">+Q31+1</f>
        <v>30</v>
      </c>
      <c r="R32" s="0" t="n">
        <f aca="false">+($G$1-1)*50+$Q32</f>
        <v>-20</v>
      </c>
      <c r="S32" s="39" t="n">
        <f aca="false">+S31+1</f>
        <v>30</v>
      </c>
    </row>
    <row r="33" customFormat="false" ht="15" hidden="true" customHeight="true" outlineLevel="0" collapsed="false">
      <c r="Q33" s="39" t="n">
        <f aca="false">+Q32+1</f>
        <v>31</v>
      </c>
      <c r="R33" s="0" t="n">
        <f aca="false">+($G$1-1)*50+$Q33</f>
        <v>-19</v>
      </c>
      <c r="S33" s="39" t="n">
        <f aca="false">+S32+1</f>
        <v>31</v>
      </c>
    </row>
    <row r="34" customFormat="false" ht="15" hidden="true" customHeight="true" outlineLevel="0" collapsed="false">
      <c r="Q34" s="39" t="n">
        <f aca="false">+Q33+1</f>
        <v>32</v>
      </c>
      <c r="R34" s="0" t="n">
        <f aca="false">+($G$1-1)*50+$Q34</f>
        <v>-18</v>
      </c>
      <c r="S34" s="39" t="n">
        <f aca="false">+S33+1</f>
        <v>32</v>
      </c>
    </row>
    <row r="35" customFormat="false" ht="15" hidden="true" customHeight="true" outlineLevel="0" collapsed="false">
      <c r="Q35" s="39" t="n">
        <f aca="false">+Q34+1</f>
        <v>33</v>
      </c>
      <c r="R35" s="0" t="n">
        <f aca="false">+($G$1-1)*50+$Q35</f>
        <v>-17</v>
      </c>
      <c r="S35" s="39" t="n">
        <f aca="false">+S34+1</f>
        <v>33</v>
      </c>
    </row>
    <row r="36" customFormat="false" ht="15" hidden="true" customHeight="true" outlineLevel="0" collapsed="false">
      <c r="Q36" s="39" t="n">
        <f aca="false">+Q35+1</f>
        <v>34</v>
      </c>
      <c r="R36" s="0" t="n">
        <f aca="false">+($G$1-1)*50+$Q36</f>
        <v>-16</v>
      </c>
      <c r="S36" s="39" t="n">
        <f aca="false">+S35+1</f>
        <v>34</v>
      </c>
    </row>
    <row r="37" customFormat="false" ht="15" hidden="true" customHeight="true" outlineLevel="0" collapsed="false">
      <c r="Q37" s="39" t="n">
        <f aca="false">+Q36+1</f>
        <v>35</v>
      </c>
      <c r="R37" s="0" t="n">
        <f aca="false">+($G$1-1)*50+$Q37</f>
        <v>-15</v>
      </c>
      <c r="S37" s="39" t="n">
        <f aca="false">+S36+1</f>
        <v>35</v>
      </c>
    </row>
    <row r="38" customFormat="false" ht="15" hidden="true" customHeight="true" outlineLevel="0" collapsed="false">
      <c r="Q38" s="39" t="n">
        <f aca="false">+Q37+1</f>
        <v>36</v>
      </c>
      <c r="R38" s="0" t="n">
        <f aca="false">+($G$1-1)*50+$Q38</f>
        <v>-14</v>
      </c>
      <c r="S38" s="39" t="n">
        <f aca="false">+S37+1</f>
        <v>36</v>
      </c>
    </row>
    <row r="39" customFormat="false" ht="15" hidden="true" customHeight="true" outlineLevel="0" collapsed="false">
      <c r="Q39" s="39" t="n">
        <f aca="false">+Q38+1</f>
        <v>37</v>
      </c>
      <c r="R39" s="0" t="n">
        <f aca="false">+($G$1-1)*50+$Q39</f>
        <v>-13</v>
      </c>
      <c r="S39" s="39" t="n">
        <f aca="false">+S38+1</f>
        <v>37</v>
      </c>
    </row>
    <row r="40" customFormat="false" ht="15" hidden="true" customHeight="true" outlineLevel="0" collapsed="false">
      <c r="Q40" s="39" t="n">
        <f aca="false">+Q39+1</f>
        <v>38</v>
      </c>
      <c r="R40" s="0" t="n">
        <f aca="false">+($G$1-1)*50+$Q40</f>
        <v>-12</v>
      </c>
      <c r="S40" s="39" t="n">
        <f aca="false">+S39+1</f>
        <v>38</v>
      </c>
    </row>
    <row r="41" customFormat="false" ht="15" hidden="true" customHeight="true" outlineLevel="0" collapsed="false">
      <c r="Q41" s="39" t="n">
        <f aca="false">+Q40+1</f>
        <v>39</v>
      </c>
      <c r="R41" s="0" t="n">
        <f aca="false">+($G$1-1)*50+$Q41</f>
        <v>-11</v>
      </c>
      <c r="S41" s="39" t="n">
        <f aca="false">+S40+1</f>
        <v>39</v>
      </c>
    </row>
    <row r="42" customFormat="false" ht="15" hidden="true" customHeight="true" outlineLevel="0" collapsed="false">
      <c r="Q42" s="39" t="n">
        <f aca="false">+Q41+1</f>
        <v>40</v>
      </c>
      <c r="R42" s="0" t="n">
        <f aca="false">+($G$1-1)*50+$Q42</f>
        <v>-10</v>
      </c>
      <c r="S42" s="39" t="n">
        <f aca="false">+S41+1</f>
        <v>40</v>
      </c>
    </row>
    <row r="43" customFormat="false" ht="15" hidden="true" customHeight="true" outlineLevel="0" collapsed="false">
      <c r="Q43" s="39" t="n">
        <f aca="false">+Q42+1</f>
        <v>41</v>
      </c>
      <c r="R43" s="0" t="n">
        <f aca="false">+($G$1-1)*50+$Q43</f>
        <v>-9</v>
      </c>
      <c r="S43" s="39" t="n">
        <f aca="false">+S42+1</f>
        <v>41</v>
      </c>
    </row>
    <row r="44" customFormat="false" ht="15" hidden="true" customHeight="true" outlineLevel="0" collapsed="false">
      <c r="Q44" s="39" t="n">
        <f aca="false">+Q43+1</f>
        <v>42</v>
      </c>
      <c r="R44" s="0" t="n">
        <f aca="false">+($G$1-1)*50+$Q44</f>
        <v>-8</v>
      </c>
      <c r="S44" s="39" t="n">
        <f aca="false">+S43+1</f>
        <v>42</v>
      </c>
    </row>
    <row r="45" customFormat="false" ht="15" hidden="true" customHeight="true" outlineLevel="0" collapsed="false">
      <c r="Q45" s="39" t="n">
        <f aca="false">+Q44+1</f>
        <v>43</v>
      </c>
      <c r="R45" s="0" t="n">
        <f aca="false">+($G$1-1)*50+$Q45</f>
        <v>-7</v>
      </c>
      <c r="S45" s="39" t="n">
        <f aca="false">+S44+1</f>
        <v>43</v>
      </c>
    </row>
    <row r="46" customFormat="false" ht="15" hidden="true" customHeight="true" outlineLevel="0" collapsed="false">
      <c r="Q46" s="39" t="n">
        <f aca="false">+Q45+1</f>
        <v>44</v>
      </c>
      <c r="R46" s="0" t="n">
        <f aca="false">+($G$1-1)*50+$Q46</f>
        <v>-6</v>
      </c>
      <c r="S46" s="39" t="n">
        <f aca="false">+S45+1</f>
        <v>44</v>
      </c>
    </row>
    <row r="47" customFormat="false" ht="15" hidden="true" customHeight="true" outlineLevel="0" collapsed="false">
      <c r="Q47" s="39" t="n">
        <f aca="false">+Q46+1</f>
        <v>45</v>
      </c>
      <c r="R47" s="0" t="n">
        <f aca="false">+($G$1-1)*50+$Q47</f>
        <v>-5</v>
      </c>
      <c r="S47" s="39" t="n">
        <f aca="false">+S46+1</f>
        <v>45</v>
      </c>
    </row>
    <row r="48" customFormat="false" ht="15" hidden="true" customHeight="true" outlineLevel="0" collapsed="false">
      <c r="Q48" s="39" t="n">
        <f aca="false">+Q47+1</f>
        <v>46</v>
      </c>
      <c r="R48" s="0" t="n">
        <f aca="false">+($G$1-1)*50+$Q48</f>
        <v>-4</v>
      </c>
      <c r="S48" s="39" t="n">
        <f aca="false">+S47+1</f>
        <v>46</v>
      </c>
    </row>
    <row r="49" customFormat="false" ht="15" hidden="true" customHeight="true" outlineLevel="0" collapsed="false">
      <c r="Q49" s="39" t="n">
        <f aca="false">+Q48+1</f>
        <v>47</v>
      </c>
      <c r="R49" s="0" t="n">
        <f aca="false">+($G$1-1)*50+$Q49</f>
        <v>-3</v>
      </c>
      <c r="S49" s="39" t="n">
        <f aca="false">+S48+1</f>
        <v>47</v>
      </c>
    </row>
    <row r="50" customFormat="false" ht="15" hidden="true" customHeight="true" outlineLevel="0" collapsed="false">
      <c r="Q50" s="39" t="n">
        <f aca="false">+Q49+1</f>
        <v>48</v>
      </c>
      <c r="R50" s="0" t="n">
        <f aca="false">+($G$1-1)*50+$Q50</f>
        <v>-2</v>
      </c>
      <c r="S50" s="39" t="n">
        <f aca="false">+S49+1</f>
        <v>48</v>
      </c>
    </row>
    <row r="51" customFormat="false" ht="15" hidden="true" customHeight="true" outlineLevel="0" collapsed="false">
      <c r="Q51" s="39" t="n">
        <f aca="false">+Q50+1</f>
        <v>49</v>
      </c>
      <c r="R51" s="0" t="n">
        <f aca="false">+($G$1-1)*50+$Q51</f>
        <v>-1</v>
      </c>
      <c r="S51" s="39" t="n">
        <f aca="false">+S50+1</f>
        <v>49</v>
      </c>
    </row>
    <row r="52" customFormat="false" ht="15" hidden="true" customHeight="true" outlineLevel="0" collapsed="false">
      <c r="Q52" s="39" t="n">
        <f aca="false">+Q51+1</f>
        <v>50</v>
      </c>
      <c r="R52" s="0" t="n">
        <f aca="false">+($G$1-1)*50+$Q52</f>
        <v>0</v>
      </c>
      <c r="S52" s="39" t="n">
        <f aca="false">+S51+1</f>
        <v>50</v>
      </c>
    </row>
    <row r="53" customFormat="false" ht="15" hidden="true" customHeight="true" outlineLevel="0" collapsed="false">
      <c r="Q53" s="39" t="n">
        <f aca="false">+Q52+1</f>
        <v>51</v>
      </c>
    </row>
    <row r="54" customFormat="false" ht="15" hidden="true" customHeight="true" outlineLevel="0" collapsed="false">
      <c r="Q54" s="39" t="n">
        <f aca="false">+Q53+1</f>
        <v>52</v>
      </c>
    </row>
    <row r="55" customFormat="false" ht="15" hidden="true" customHeight="true" outlineLevel="0" collapsed="false">
      <c r="Q55" s="39" t="n">
        <f aca="false">+Q54+1</f>
        <v>53</v>
      </c>
    </row>
    <row r="56" customFormat="false" ht="15" hidden="true" customHeight="true" outlineLevel="0" collapsed="false">
      <c r="Q56" s="39" t="n">
        <f aca="false">+Q55+1</f>
        <v>54</v>
      </c>
    </row>
    <row r="57" customFormat="false" ht="15" hidden="true" customHeight="true" outlineLevel="0" collapsed="false">
      <c r="Q57" s="39" t="n">
        <f aca="false">+Q56+1</f>
        <v>55</v>
      </c>
    </row>
    <row r="58" customFormat="false" ht="15" hidden="true" customHeight="true" outlineLevel="0" collapsed="false">
      <c r="Q58" s="39" t="n">
        <f aca="false">+Q57+1</f>
        <v>56</v>
      </c>
    </row>
    <row r="59" customFormat="false" ht="15" hidden="true" customHeight="true" outlineLevel="0" collapsed="false">
      <c r="Q59" s="39" t="n">
        <f aca="false">+Q58+1</f>
        <v>57</v>
      </c>
    </row>
    <row r="60" customFormat="false" ht="15" hidden="true" customHeight="true" outlineLevel="0" collapsed="false">
      <c r="Q60" s="39" t="n">
        <f aca="false">+Q59+1</f>
        <v>58</v>
      </c>
    </row>
    <row r="61" customFormat="false" ht="15" hidden="true" customHeight="true" outlineLevel="0" collapsed="false">
      <c r="Q61" s="39" t="n">
        <f aca="false">+Q60+1</f>
        <v>59</v>
      </c>
    </row>
    <row r="62" customFormat="false" ht="15" hidden="true" customHeight="true" outlineLevel="0" collapsed="false">
      <c r="Q62" s="39" t="n">
        <f aca="false">+Q61+1</f>
        <v>60</v>
      </c>
    </row>
  </sheetData>
  <sheetProtection sheet="true" password="d75a" objects="true" selectLockedCells="true"/>
  <mergeCells count="20">
    <mergeCell ref="A1:B1"/>
    <mergeCell ref="C1:O1"/>
    <mergeCell ref="A2:B3"/>
    <mergeCell ref="E2:E3"/>
    <mergeCell ref="F2:G2"/>
    <mergeCell ref="I2:I3"/>
    <mergeCell ref="J2:K2"/>
    <mergeCell ref="M2:M3"/>
    <mergeCell ref="N2:O2"/>
    <mergeCell ref="A4:A11"/>
    <mergeCell ref="B4:B11"/>
    <mergeCell ref="A13:A14"/>
    <mergeCell ref="B13:B14"/>
    <mergeCell ref="A15:A16"/>
    <mergeCell ref="B15:B16"/>
    <mergeCell ref="A17:A18"/>
    <mergeCell ref="B17:B18"/>
    <mergeCell ref="A19:A20"/>
    <mergeCell ref="B19:B20"/>
    <mergeCell ref="A22:B24"/>
  </mergeCells>
  <dataValidations count="2">
    <dataValidation allowBlank="true" errorStyle="stop" operator="between" showDropDown="false" showErrorMessage="true" showInputMessage="false" sqref="D2" type="list">
      <formula1>$Q$3:$Q$62</formula1>
      <formula2>0</formula2>
    </dataValidation>
    <dataValidation allowBlank="true" errorStyle="stop" operator="between" showDropDown="false" showErrorMessage="true" showInputMessage="false" sqref="F4:F14 J4:J23 N4:N13 F15:F23" type="list">
      <formula1>$N$16:$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72.41"/>
    <col collapsed="false" customWidth="true" hidden="false" outlineLevel="0" max="3" min="3" style="0" width="15.85"/>
    <col collapsed="false" customWidth="true" hidden="false" outlineLevel="0" max="4" min="4" style="0" width="4.28"/>
    <col collapsed="false" customWidth="true" hidden="false" outlineLevel="0" max="5" min="5" style="0" width="6.41"/>
    <col collapsed="false" customWidth="true" hidden="false" outlineLevel="0" max="6" min="6" style="0" width="11.13"/>
    <col collapsed="false" customWidth="true" hidden="false" outlineLevel="0" max="7" min="7" style="0" width="7.42"/>
    <col collapsed="false" customWidth="true" hidden="false" outlineLevel="0" max="8" min="8" style="0" width="5.13"/>
    <col collapsed="false" customWidth="true" hidden="false" outlineLevel="0" max="9" min="9" style="0" width="5.56"/>
    <col collapsed="false" customWidth="true" hidden="false" outlineLevel="0" max="10" min="10" style="0" width="4.99"/>
    <col collapsed="false" customWidth="true" hidden="false" outlineLevel="0" max="11" min="11" style="0" width="7.42"/>
    <col collapsed="false" customWidth="true" hidden="false" outlineLevel="0" max="12" min="12" style="0" width="5.13"/>
    <col collapsed="false" customWidth="true" hidden="false" outlineLevel="0" max="13" min="13" style="0" width="5.56"/>
    <col collapsed="false" customWidth="true" hidden="false" outlineLevel="0" max="14" min="14" style="0" width="4.99"/>
    <col collapsed="false" customWidth="true" hidden="false" outlineLevel="0" max="15" min="15" style="0" width="7.42"/>
    <col collapsed="false" customWidth="true" hidden="false" outlineLevel="0" max="16" min="16" style="0" width="4.56"/>
    <col collapsed="false" customWidth="true" hidden="false" outlineLevel="0" max="17" min="17" style="0" width="8.28"/>
    <col collapsed="false" customWidth="true" hidden="false" outlineLevel="0" max="19" min="18" style="0" width="2.99"/>
    <col collapsed="false" customWidth="true" hidden="false" outlineLevel="0" max="20" min="20" style="0" width="59.85"/>
  </cols>
  <sheetData>
    <row r="1" customFormat="false" ht="15" hidden="false" customHeight="true" outlineLevel="0" collapsed="false">
      <c r="A1" s="59" t="str">
        <f aca="false">"Question Set No : "&amp;C2</f>
        <v>Question Set No : 1</v>
      </c>
      <c r="B1" s="59"/>
      <c r="C1" s="60" t="s">
        <v>27</v>
      </c>
      <c r="D1" s="34"/>
      <c r="E1" s="34" t="n">
        <v>1</v>
      </c>
      <c r="G1" s="61" t="n">
        <f aca="false">IFERROR(VLOOKUP(E1,R3:S53,2,0),)</f>
        <v>1</v>
      </c>
      <c r="H1" s="0" t="n">
        <v>514</v>
      </c>
      <c r="K1" s="0" t="n">
        <v>0</v>
      </c>
    </row>
    <row r="2" customFormat="false" ht="15" hidden="false" customHeight="true" outlineLevel="0" collapsed="false">
      <c r="A2" s="62" t="str">
        <f aca="false">IF(K1=50,C13&amp;", Test has been Finish. You can Review your answer or Select the New Question Set",IF(A4="","Please Select the Question Set ","Total Solve Question "&amp;G26&amp;" Out of 50 Questions"))</f>
        <v>Total Solve Question 0 Out of 50 Questions</v>
      </c>
      <c r="B2" s="62"/>
      <c r="C2" s="63" t="n">
        <v>1</v>
      </c>
      <c r="D2" s="34"/>
      <c r="E2" s="35" t="s">
        <v>6</v>
      </c>
      <c r="F2" s="36" t="s">
        <v>7</v>
      </c>
      <c r="G2" s="36"/>
      <c r="I2" s="35" t="s">
        <v>6</v>
      </c>
      <c r="J2" s="36" t="s">
        <v>7</v>
      </c>
      <c r="K2" s="36"/>
      <c r="L2" s="2"/>
      <c r="M2" s="35" t="s">
        <v>6</v>
      </c>
      <c r="N2" s="36" t="s">
        <v>7</v>
      </c>
      <c r="O2" s="36"/>
      <c r="P2" s="38"/>
      <c r="Q2" s="0" t="s">
        <v>22</v>
      </c>
    </row>
    <row r="3" customFormat="false" ht="15" hidden="false" customHeight="true" outlineLevel="0" collapsed="false">
      <c r="A3" s="62"/>
      <c r="B3" s="62"/>
      <c r="E3" s="35"/>
      <c r="F3" s="36" t="s">
        <v>9</v>
      </c>
      <c r="G3" s="36" t="s">
        <v>10</v>
      </c>
      <c r="H3" s="2"/>
      <c r="I3" s="35"/>
      <c r="J3" s="36" t="s">
        <v>9</v>
      </c>
      <c r="K3" s="36" t="s">
        <v>10</v>
      </c>
      <c r="L3" s="2"/>
      <c r="M3" s="35"/>
      <c r="N3" s="36" t="s">
        <v>9</v>
      </c>
      <c r="O3" s="36" t="s">
        <v>10</v>
      </c>
      <c r="P3" s="38"/>
      <c r="Q3" s="39" t="n">
        <v>1</v>
      </c>
      <c r="R3" s="0" t="n">
        <f aca="false">+($C$2-1)*50+$Q3</f>
        <v>1</v>
      </c>
      <c r="S3" s="39" t="n">
        <v>1</v>
      </c>
    </row>
    <row r="4" customFormat="false" ht="15" hidden="false" customHeight="true" outlineLevel="0" collapsed="false">
      <c r="A4" s="64" t="str">
        <f aca="false">IFERROR("Question "&amp;VLOOKUP(E1,R3:S52,2,0),"")</f>
        <v>Question 1</v>
      </c>
      <c r="B4" s="65" t="str">
        <f aca="false">IF(A4="","",IFERROR(VLOOKUP(E1,'Question Bank'!A:G,2,0),""))</f>
        <v>The risk that the conclusion based on a sample might be different from the conclusion based on examination of the entire population is called</v>
      </c>
      <c r="E4" s="47" t="n">
        <v>1</v>
      </c>
      <c r="F4" s="44" t="str">
        <f aca="false">IF('Question Set'!F4="","",'Question Set'!F4)</f>
        <v/>
      </c>
      <c r="G4" s="44" t="str">
        <f aca="false">IF(F4="","",IF($K$1=50,VLOOKUP(VLOOKUP(E4,$Q$3:$R$52,2,0),'Question Bank'!$A:$G,7,0),IF(OR(E4&lt;$G$1,E4=$G$1),IF($A$4="","",IF(F4="","",VLOOKUP(VLOOKUP(E4,$Q$3:$R$52,2,0),'Question Bank'!$A:$G,7,0))),"")))</f>
        <v/>
      </c>
      <c r="H4" s="66" t="str">
        <f aca="false">IF(G4="","",IF(F4=G4,1,""))</f>
        <v/>
      </c>
      <c r="I4" s="47" t="n">
        <f aca="false">+E23+1</f>
        <v>21</v>
      </c>
      <c r="J4" s="44" t="str">
        <f aca="false">IF('Question Set'!J4="","",'Question Set'!J4)</f>
        <v/>
      </c>
      <c r="K4" s="44" t="str">
        <f aca="false">IF(J4="","",IF($K$1=50,VLOOKUP(VLOOKUP(I4,$Q$3:$R$52,2,0),'Question Bank'!$A:$G,7,0),IF(OR(I4&lt;$G$1,I4=$G$1),IF($A$4="","",IF(J4="","",VLOOKUP(VLOOKUP(I4,$Q$3:$R$52,2,0),'Question Bank'!$A:$G,7,0))),"")))</f>
        <v/>
      </c>
      <c r="L4" s="66" t="str">
        <f aca="false">IF(K4="","",IF(J4=K4,1,""))</f>
        <v/>
      </c>
      <c r="M4" s="47" t="n">
        <f aca="false">+I23+1</f>
        <v>41</v>
      </c>
      <c r="N4" s="44" t="str">
        <f aca="false">IF('Question Set'!N4="","",'Question Set'!N4)</f>
        <v/>
      </c>
      <c r="O4" s="44" t="str">
        <f aca="false">IF(N4="","",IF($K$1=50,VLOOKUP(VLOOKUP(M4,$Q$3:$R$52,2,0),'Question Bank'!$A:$G,7,0),IF(OR(M4&lt;$G$1,M4=$G$1),IF($A$4="","",IF(N4="","",VLOOKUP(VLOOKUP(M4,$Q$3:$R$52,2,0),'Question Bank'!$A:$G,7,0))),"")))</f>
        <v/>
      </c>
      <c r="P4" s="66" t="str">
        <f aca="false">IF(O4="","",IF(N4=O4,1,""))</f>
        <v/>
      </c>
      <c r="Q4" s="39" t="n">
        <f aca="false">+Q3+1</f>
        <v>2</v>
      </c>
      <c r="R4" s="0" t="n">
        <f aca="false">+($C$2-1)*50+$Q4</f>
        <v>2</v>
      </c>
      <c r="S4" s="39" t="n">
        <f aca="false">+S3+1</f>
        <v>2</v>
      </c>
    </row>
    <row r="5" customFormat="false" ht="15" hidden="false" customHeight="true" outlineLevel="0" collapsed="false">
      <c r="A5" s="64"/>
      <c r="B5" s="65"/>
      <c r="E5" s="47" t="n">
        <f aca="false">+E4+1</f>
        <v>2</v>
      </c>
      <c r="F5" s="44" t="str">
        <f aca="false">IF('Question Set'!F5="","",'Question Set'!F5)</f>
        <v/>
      </c>
      <c r="G5" s="44" t="str">
        <f aca="false">IF(F5="","",IF($K$1=50,VLOOKUP(VLOOKUP(E5,$Q$3:$R$52,2,0),'Question Bank'!$A:$G,7,0),IF(OR(E5&lt;$G$1,E5=$G$1),IF($A$4="","",IF(F5="","",VLOOKUP(VLOOKUP(E5,$Q$3:$R$52,2,0),'Question Bank'!$A:$G,7,0))),"")))</f>
        <v/>
      </c>
      <c r="H5" s="66" t="str">
        <f aca="false">IF(G5="","",IF(F5=G5,1,""))</f>
        <v/>
      </c>
      <c r="I5" s="47" t="n">
        <f aca="false">+I4+1</f>
        <v>22</v>
      </c>
      <c r="J5" s="44" t="str">
        <f aca="false">IF('Question Set'!J5="","",'Question Set'!J5)</f>
        <v/>
      </c>
      <c r="K5" s="44" t="str">
        <f aca="false">IF(J5="","",IF($K$1=50,VLOOKUP(VLOOKUP(I5,$Q$3:$R$52,2,0),'Question Bank'!$A:$G,7,0),IF(OR(I5&lt;$G$1,I5=$G$1),IF($A$4="","",IF(J5="","",VLOOKUP(VLOOKUP(I5,$Q$3:$R$52,2,0),'Question Bank'!$A:$G,7,0))),"")))</f>
        <v/>
      </c>
      <c r="L5" s="66" t="str">
        <f aca="false">IF(K5="","",IF(J5=K5,1,""))</f>
        <v/>
      </c>
      <c r="M5" s="47" t="n">
        <f aca="false">+M4+1</f>
        <v>42</v>
      </c>
      <c r="N5" s="44" t="str">
        <f aca="false">IF('Question Set'!N5="","",'Question Set'!N5)</f>
        <v/>
      </c>
      <c r="O5" s="44" t="str">
        <f aca="false">IF(N5="","",IF($K$1=50,VLOOKUP(VLOOKUP(M5,$Q$3:$R$52,2,0),'Question Bank'!$A:$G,7,0),IF(OR(M5&lt;$G$1,M5=$G$1),IF($A$4="","",IF(N5="","",VLOOKUP(VLOOKUP(M5,$Q$3:$R$52,2,0),'Question Bank'!$A:$G,7,0))),"")))</f>
        <v/>
      </c>
      <c r="P5" s="66" t="str">
        <f aca="false">IF(O5="","",IF(N5=O5,1,""))</f>
        <v/>
      </c>
      <c r="Q5" s="39" t="n">
        <f aca="false">+Q4+1</f>
        <v>3</v>
      </c>
      <c r="R5" s="0" t="n">
        <f aca="false">+($C$2-1)*50+$Q5</f>
        <v>3</v>
      </c>
      <c r="S5" s="39" t="n">
        <f aca="false">+S4+1</f>
        <v>3</v>
      </c>
    </row>
    <row r="6" customFormat="false" ht="15" hidden="false" customHeight="true" outlineLevel="0" collapsed="false">
      <c r="A6" s="64"/>
      <c r="B6" s="65"/>
      <c r="C6" s="0" t="str">
        <f aca="false">IF(OR(E4&lt;$G$1,E4=$G$1),IF($A$4="","",IF(F4="","",VLOOKUP(VLOOKUP(E4,$Q$3:$R$52,2,0),'Question Bank'!$A:$G,7,0))),"")</f>
        <v/>
      </c>
      <c r="E6" s="47" t="n">
        <f aca="false">+E5+1</f>
        <v>3</v>
      </c>
      <c r="F6" s="44" t="str">
        <f aca="false">IF('Question Set'!F6="","",'Question Set'!F6)</f>
        <v/>
      </c>
      <c r="G6" s="44" t="str">
        <f aca="false">IF(F6="","",IF($K$1=50,VLOOKUP(VLOOKUP(E6,$Q$3:$R$52,2,0),'Question Bank'!$A:$G,7,0),IF(OR(E6&lt;$G$1,E6=$G$1),IF($A$4="","",IF(F6="","",VLOOKUP(VLOOKUP(E6,$Q$3:$R$52,2,0),'Question Bank'!$A:$G,7,0))),"")))</f>
        <v/>
      </c>
      <c r="H6" s="66" t="str">
        <f aca="false">IF(G6="","",IF(F6=G6,1,""))</f>
        <v/>
      </c>
      <c r="I6" s="47" t="n">
        <f aca="false">+I5+1</f>
        <v>23</v>
      </c>
      <c r="J6" s="44" t="str">
        <f aca="false">IF('Question Set'!J6="","",'Question Set'!J6)</f>
        <v/>
      </c>
      <c r="K6" s="44" t="str">
        <f aca="false">IF(J6="","",IF($K$1=50,VLOOKUP(VLOOKUP(I6,$Q$3:$R$52,2,0),'Question Bank'!$A:$G,7,0),IF(OR(I6&lt;$G$1,I6=$G$1),IF($A$4="","",IF(J6="","",VLOOKUP(VLOOKUP(I6,$Q$3:$R$52,2,0),'Question Bank'!$A:$G,7,0))),"")))</f>
        <v/>
      </c>
      <c r="L6" s="66" t="str">
        <f aca="false">IF(K6="","",IF(J6=K6,1,""))</f>
        <v/>
      </c>
      <c r="M6" s="47" t="n">
        <f aca="false">+M5+1</f>
        <v>43</v>
      </c>
      <c r="N6" s="44" t="str">
        <f aca="false">IF('Question Set'!N6="","",'Question Set'!N6)</f>
        <v/>
      </c>
      <c r="O6" s="44" t="str">
        <f aca="false">IF(N6="","",IF($K$1=50,VLOOKUP(VLOOKUP(M6,$Q$3:$R$52,2,0),'Question Bank'!$A:$G,7,0),IF(OR(M6&lt;$G$1,M6=$G$1),IF($A$4="","",IF(N6="","",VLOOKUP(VLOOKUP(M6,$Q$3:$R$52,2,0),'Question Bank'!$A:$G,7,0))),"")))</f>
        <v/>
      </c>
      <c r="P6" s="66" t="str">
        <f aca="false">IF(O6="","",IF(N6=O6,1,""))</f>
        <v/>
      </c>
      <c r="Q6" s="39" t="n">
        <f aca="false">+Q5+1</f>
        <v>4</v>
      </c>
      <c r="R6" s="0" t="n">
        <f aca="false">+($C$2-1)*50+$Q6</f>
        <v>4</v>
      </c>
      <c r="S6" s="39" t="n">
        <f aca="false">+S5+1</f>
        <v>4</v>
      </c>
    </row>
    <row r="7" customFormat="false" ht="15" hidden="false" customHeight="true" outlineLevel="0" collapsed="false">
      <c r="A7" s="64"/>
      <c r="B7" s="65"/>
      <c r="E7" s="47" t="n">
        <f aca="false">+E6+1</f>
        <v>4</v>
      </c>
      <c r="F7" s="44" t="str">
        <f aca="false">IF('Question Set'!F7="","",'Question Set'!F7)</f>
        <v/>
      </c>
      <c r="G7" s="44" t="str">
        <f aca="false">IF(F7="","",IF($K$1=50,VLOOKUP(VLOOKUP(E7,$Q$3:$R$52,2,0),'Question Bank'!$A:$G,7,0),IF(OR(E7&lt;$G$1,E7=$G$1),IF($A$4="","",IF(F7="","",VLOOKUP(VLOOKUP(E7,$Q$3:$R$52,2,0),'Question Bank'!$A:$G,7,0))),"")))</f>
        <v/>
      </c>
      <c r="H7" s="66" t="str">
        <f aca="false">IF(G7="","",IF(F7=G7,1,""))</f>
        <v/>
      </c>
      <c r="I7" s="47" t="n">
        <f aca="false">+I6+1</f>
        <v>24</v>
      </c>
      <c r="J7" s="44" t="str">
        <f aca="false">IF('Question Set'!J7="","",'Question Set'!J7)</f>
        <v/>
      </c>
      <c r="K7" s="44" t="str">
        <f aca="false">IF(J7="","",IF($K$1=50,VLOOKUP(VLOOKUP(I7,$Q$3:$R$52,2,0),'Question Bank'!$A:$G,7,0),IF(OR(I7&lt;$G$1,I7=$G$1),IF($A$4="","",IF(J7="","",VLOOKUP(VLOOKUP(I7,$Q$3:$R$52,2,0),'Question Bank'!$A:$G,7,0))),"")))</f>
        <v/>
      </c>
      <c r="L7" s="66" t="str">
        <f aca="false">IF(K7="","",IF(J7=K7,1,""))</f>
        <v/>
      </c>
      <c r="M7" s="47" t="n">
        <f aca="false">+M6+1</f>
        <v>44</v>
      </c>
      <c r="N7" s="44" t="str">
        <f aca="false">IF('Question Set'!N7="","",'Question Set'!N7)</f>
        <v/>
      </c>
      <c r="O7" s="44" t="str">
        <f aca="false">IF(N7="","",IF($K$1=50,VLOOKUP(VLOOKUP(M7,$Q$3:$R$52,2,0),'Question Bank'!$A:$G,7,0),IF(OR(M7&lt;$G$1,M7=$G$1),IF($A$4="","",IF(N7="","",VLOOKUP(VLOOKUP(M7,$Q$3:$R$52,2,0),'Question Bank'!$A:$G,7,0))),"")))</f>
        <v/>
      </c>
      <c r="P7" s="66" t="str">
        <f aca="false">IF(O7="","",IF(N7=O7,1,""))</f>
        <v/>
      </c>
      <c r="Q7" s="39" t="n">
        <f aca="false">+Q6+1</f>
        <v>5</v>
      </c>
      <c r="R7" s="0" t="n">
        <f aca="false">+($C$2-1)*50+$Q7</f>
        <v>5</v>
      </c>
      <c r="S7" s="39" t="n">
        <f aca="false">+S6+1</f>
        <v>5</v>
      </c>
    </row>
    <row r="8" customFormat="false" ht="15" hidden="false" customHeight="true" outlineLevel="0" collapsed="false">
      <c r="A8" s="64"/>
      <c r="B8" s="65"/>
      <c r="E8" s="47" t="n">
        <f aca="false">+E7+1</f>
        <v>5</v>
      </c>
      <c r="F8" s="44" t="str">
        <f aca="false">IF('Question Set'!F8="","",'Question Set'!F8)</f>
        <v/>
      </c>
      <c r="G8" s="44" t="str">
        <f aca="false">IF(F8="","",IF($K$1=50,VLOOKUP(VLOOKUP(E8,$Q$3:$R$52,2,0),'Question Bank'!$A:$G,7,0),IF(OR(E8&lt;$G$1,E8=$G$1),IF($A$4="","",IF(F8="","",VLOOKUP(VLOOKUP(E8,$Q$3:$R$52,2,0),'Question Bank'!$A:$G,7,0))),"")))</f>
        <v/>
      </c>
      <c r="H8" s="66" t="str">
        <f aca="false">IF(G8="","",IF(F8=G8,1,""))</f>
        <v/>
      </c>
      <c r="I8" s="47" t="n">
        <f aca="false">+I7+1</f>
        <v>25</v>
      </c>
      <c r="J8" s="44" t="str">
        <f aca="false">IF('Question Set'!J8="","",'Question Set'!J8)</f>
        <v/>
      </c>
      <c r="K8" s="44" t="str">
        <f aca="false">IF(J8="","",IF($K$1=50,VLOOKUP(VLOOKUP(I8,$Q$3:$R$52,2,0),'Question Bank'!$A:$G,7,0),IF(OR(I8&lt;$G$1,I8=$G$1),IF($A$4="","",IF(J8="","",VLOOKUP(VLOOKUP(I8,$Q$3:$R$52,2,0),'Question Bank'!$A:$G,7,0))),"")))</f>
        <v/>
      </c>
      <c r="L8" s="66" t="str">
        <f aca="false">IF(K8="","",IF(J8=K8,1,""))</f>
        <v/>
      </c>
      <c r="M8" s="47" t="n">
        <f aca="false">+M7+1</f>
        <v>45</v>
      </c>
      <c r="N8" s="44" t="str">
        <f aca="false">IF('Question Set'!N8="","",'Question Set'!N8)</f>
        <v/>
      </c>
      <c r="O8" s="44" t="str">
        <f aca="false">IF(N8="","",IF($K$1=50,VLOOKUP(VLOOKUP(M8,$Q$3:$R$52,2,0),'Question Bank'!$A:$G,7,0),IF(OR(M8&lt;$G$1,M8=$G$1),IF($A$4="","",IF(N8="","",VLOOKUP(VLOOKUP(M8,$Q$3:$R$52,2,0),'Question Bank'!$A:$G,7,0))),"")))</f>
        <v/>
      </c>
      <c r="P8" s="66" t="str">
        <f aca="false">IF(O8="","",IF(N8=O8,1,""))</f>
        <v/>
      </c>
      <c r="Q8" s="39" t="n">
        <f aca="false">+Q7+1</f>
        <v>6</v>
      </c>
      <c r="R8" s="0" t="n">
        <f aca="false">+($C$2-1)*50+$Q8</f>
        <v>6</v>
      </c>
      <c r="S8" s="39" t="n">
        <f aca="false">+S7+1</f>
        <v>6</v>
      </c>
    </row>
    <row r="9" customFormat="false" ht="15" hidden="false" customHeight="true" outlineLevel="0" collapsed="false">
      <c r="A9" s="64"/>
      <c r="B9" s="65"/>
      <c r="E9" s="47" t="n">
        <f aca="false">+E8+1</f>
        <v>6</v>
      </c>
      <c r="F9" s="44" t="str">
        <f aca="false">IF('Question Set'!F9="","",'Question Set'!F9)</f>
        <v/>
      </c>
      <c r="G9" s="44" t="str">
        <f aca="false">IF(F9="","",IF($K$1=50,VLOOKUP(VLOOKUP(E9,$Q$3:$R$52,2,0),'Question Bank'!$A:$G,7,0),IF(OR(E9&lt;$G$1,E9=$G$1),IF($A$4="","",IF(F9="","",VLOOKUP(VLOOKUP(E9,$Q$3:$R$52,2,0),'Question Bank'!$A:$G,7,0))),"")))</f>
        <v/>
      </c>
      <c r="H9" s="66" t="str">
        <f aca="false">IF(G9="","",IF(F9=G9,1,""))</f>
        <v/>
      </c>
      <c r="I9" s="47" t="n">
        <f aca="false">+I8+1</f>
        <v>26</v>
      </c>
      <c r="J9" s="44" t="str">
        <f aca="false">IF('Question Set'!J9="","",'Question Set'!J9)</f>
        <v/>
      </c>
      <c r="K9" s="44" t="str">
        <f aca="false">IF(J9="","",IF($K$1=50,VLOOKUP(VLOOKUP(I9,$Q$3:$R$52,2,0),'Question Bank'!$A:$G,7,0),IF(OR(I9&lt;$G$1,I9=$G$1),IF($A$4="","",IF(J9="","",VLOOKUP(VLOOKUP(I9,$Q$3:$R$52,2,0),'Question Bank'!$A:$G,7,0))),"")))</f>
        <v/>
      </c>
      <c r="L9" s="66" t="str">
        <f aca="false">IF(K9="","",IF(J9=K9,1,""))</f>
        <v/>
      </c>
      <c r="M9" s="47" t="n">
        <f aca="false">+M8+1</f>
        <v>46</v>
      </c>
      <c r="N9" s="44" t="str">
        <f aca="false">IF('Question Set'!N9="","",'Question Set'!N9)</f>
        <v/>
      </c>
      <c r="O9" s="44" t="str">
        <f aca="false">IF(N9="","",IF($K$1=50,VLOOKUP(VLOOKUP(M9,$Q$3:$R$52,2,0),'Question Bank'!$A:$G,7,0),IF(OR(M9&lt;$G$1,M9=$G$1),IF($A$4="","",IF(N9="","",VLOOKUP(VLOOKUP(M9,$Q$3:$R$52,2,0),'Question Bank'!$A:$G,7,0))),"")))</f>
        <v/>
      </c>
      <c r="P9" s="66" t="str">
        <f aca="false">IF(O9="","",IF(N9=O9,1,""))</f>
        <v/>
      </c>
      <c r="Q9" s="39" t="n">
        <f aca="false">+Q8+1</f>
        <v>7</v>
      </c>
      <c r="R9" s="0" t="n">
        <f aca="false">+($C$2-1)*50+$Q9</f>
        <v>7</v>
      </c>
      <c r="S9" s="39" t="n">
        <f aca="false">+S8+1</f>
        <v>7</v>
      </c>
    </row>
    <row r="10" customFormat="false" ht="15" hidden="false" customHeight="true" outlineLevel="0" collapsed="false">
      <c r="A10" s="64"/>
      <c r="B10" s="65"/>
      <c r="E10" s="47" t="n">
        <f aca="false">+E9+1</f>
        <v>7</v>
      </c>
      <c r="F10" s="44" t="str">
        <f aca="false">IF('Question Set'!F10="","",'Question Set'!F10)</f>
        <v/>
      </c>
      <c r="G10" s="44" t="str">
        <f aca="false">IF(F10="","",IF($K$1=50,VLOOKUP(VLOOKUP(E10,$Q$3:$R$52,2,0),'Question Bank'!$A:$G,7,0),IF(OR(E10&lt;$G$1,E10=$G$1),IF($A$4="","",IF(F10="","",VLOOKUP(VLOOKUP(E10,$Q$3:$R$52,2,0),'Question Bank'!$A:$G,7,0))),"")))</f>
        <v/>
      </c>
      <c r="H10" s="66" t="str">
        <f aca="false">IF(G10="","",IF(F10=G10,1,""))</f>
        <v/>
      </c>
      <c r="I10" s="47" t="n">
        <f aca="false">+I9+1</f>
        <v>27</v>
      </c>
      <c r="J10" s="44" t="str">
        <f aca="false">IF('Question Set'!J10="","",'Question Set'!J10)</f>
        <v/>
      </c>
      <c r="K10" s="44" t="str">
        <f aca="false">IF(J10="","",IF($K$1=50,VLOOKUP(VLOOKUP(I10,$Q$3:$R$52,2,0),'Question Bank'!$A:$G,7,0),IF(OR(I10&lt;$G$1,I10=$G$1),IF($A$4="","",IF(J10="","",VLOOKUP(VLOOKUP(I10,$Q$3:$R$52,2,0),'Question Bank'!$A:$G,7,0))),"")))</f>
        <v/>
      </c>
      <c r="L10" s="66" t="str">
        <f aca="false">IF(K10="","",IF(J10=K10,1,""))</f>
        <v/>
      </c>
      <c r="M10" s="47" t="n">
        <f aca="false">+M9+1</f>
        <v>47</v>
      </c>
      <c r="N10" s="44" t="str">
        <f aca="false">IF('Question Set'!N10="","",'Question Set'!N10)</f>
        <v/>
      </c>
      <c r="O10" s="44" t="str">
        <f aca="false">IF(N10="","",IF($K$1=50,VLOOKUP(VLOOKUP(M10,$Q$3:$R$52,2,0),'Question Bank'!$A:$G,7,0),IF(OR(M10&lt;$G$1,M10=$G$1),IF($A$4="","",IF(N10="","",VLOOKUP(VLOOKUP(M10,$Q$3:$R$52,2,0),'Question Bank'!$A:$G,7,0))),"")))</f>
        <v/>
      </c>
      <c r="P10" s="66" t="str">
        <f aca="false">IF(O10="","",IF(N10=O10,1,""))</f>
        <v/>
      </c>
      <c r="Q10" s="39" t="n">
        <f aca="false">+Q9+1</f>
        <v>8</v>
      </c>
      <c r="R10" s="0" t="n">
        <f aca="false">+($C$2-1)*50+$Q10</f>
        <v>8</v>
      </c>
      <c r="S10" s="39" t="n">
        <f aca="false">+S9+1</f>
        <v>8</v>
      </c>
    </row>
    <row r="11" customFormat="false" ht="15" hidden="false" customHeight="true" outlineLevel="0" collapsed="false">
      <c r="A11" s="64"/>
      <c r="B11" s="65"/>
      <c r="E11" s="47" t="n">
        <f aca="false">+E10+1</f>
        <v>8</v>
      </c>
      <c r="F11" s="44" t="str">
        <f aca="false">IF('Question Set'!F11="","",'Question Set'!F11)</f>
        <v/>
      </c>
      <c r="G11" s="44" t="str">
        <f aca="false">IF(F11="","",IF($K$1=50,VLOOKUP(VLOOKUP(E11,$Q$3:$R$52,2,0),'Question Bank'!$A:$G,7,0),IF(OR(E11&lt;$G$1,E11=$G$1),IF($A$4="","",IF(F11="","",VLOOKUP(VLOOKUP(E11,$Q$3:$R$52,2,0),'Question Bank'!$A:$G,7,0))),"")))</f>
        <v/>
      </c>
      <c r="H11" s="66" t="str">
        <f aca="false">IF(G11="","",IF(F11=G11,1,""))</f>
        <v/>
      </c>
      <c r="I11" s="47" t="n">
        <f aca="false">+I10+1</f>
        <v>28</v>
      </c>
      <c r="J11" s="44" t="str">
        <f aca="false">IF('Question Set'!J11="","",'Question Set'!J11)</f>
        <v/>
      </c>
      <c r="K11" s="44" t="str">
        <f aca="false">IF(J11="","",IF($K$1=50,VLOOKUP(VLOOKUP(I11,$Q$3:$R$52,2,0),'Question Bank'!$A:$G,7,0),IF(OR(I11&lt;$G$1,I11=$G$1),IF($A$4="","",IF(J11="","",VLOOKUP(VLOOKUP(I11,$Q$3:$R$52,2,0),'Question Bank'!$A:$G,7,0))),"")))</f>
        <v/>
      </c>
      <c r="L11" s="66" t="str">
        <f aca="false">IF(K11="","",IF(J11=K11,1,""))</f>
        <v/>
      </c>
      <c r="M11" s="47" t="n">
        <f aca="false">+M10+1</f>
        <v>48</v>
      </c>
      <c r="N11" s="44" t="str">
        <f aca="false">IF('Question Set'!N11="","",'Question Set'!N11)</f>
        <v/>
      </c>
      <c r="O11" s="44" t="str">
        <f aca="false">IF(N11="","",IF($K$1=50,VLOOKUP(VLOOKUP(M11,$Q$3:$R$52,2,0),'Question Bank'!$A:$G,7,0),IF(OR(M11&lt;$G$1,M11=$G$1),IF($A$4="","",IF(N11="","",VLOOKUP(VLOOKUP(M11,$Q$3:$R$52,2,0),'Question Bank'!$A:$G,7,0))),"")))</f>
        <v/>
      </c>
      <c r="P11" s="66" t="str">
        <f aca="false">IF(O11="","",IF(N11=O11,1,""))</f>
        <v/>
      </c>
      <c r="Q11" s="39" t="n">
        <f aca="false">+Q10+1</f>
        <v>9</v>
      </c>
      <c r="R11" s="0" t="n">
        <f aca="false">+($C$2-1)*50+$Q11</f>
        <v>9</v>
      </c>
      <c r="S11" s="39" t="n">
        <f aca="false">+S10+1</f>
        <v>9</v>
      </c>
    </row>
    <row r="12" customFormat="false" ht="15" hidden="false" customHeight="true" outlineLevel="0" collapsed="false">
      <c r="A12" s="48" t="s">
        <v>28</v>
      </c>
      <c r="B12" s="49" t="s">
        <v>29</v>
      </c>
      <c r="C12" s="0" t="n">
        <f aca="false">LEN(B12)</f>
        <v>23</v>
      </c>
      <c r="E12" s="47" t="n">
        <f aca="false">+E11+1</f>
        <v>9</v>
      </c>
      <c r="F12" s="44" t="str">
        <f aca="false">IF('Question Set'!F12="","",'Question Set'!F12)</f>
        <v/>
      </c>
      <c r="G12" s="44" t="str">
        <f aca="false">IF(F12="","",IF($K$1=50,VLOOKUP(VLOOKUP(E12,$Q$3:$R$52,2,0),'Question Bank'!$A:$G,7,0),IF(OR(E12&lt;$G$1,E12=$G$1),IF($A$4="","",IF(F12="","",VLOOKUP(VLOOKUP(E12,$Q$3:$R$52,2,0),'Question Bank'!$A:$G,7,0))),"")))</f>
        <v/>
      </c>
      <c r="H12" s="66" t="str">
        <f aca="false">IF(G12="","",IF(F12=G12,1,""))</f>
        <v/>
      </c>
      <c r="I12" s="47" t="n">
        <f aca="false">+I11+1</f>
        <v>29</v>
      </c>
      <c r="J12" s="44" t="str">
        <f aca="false">IF('Question Set'!J12="","",'Question Set'!J12)</f>
        <v/>
      </c>
      <c r="K12" s="44" t="str">
        <f aca="false">IF(J12="","",IF($K$1=50,VLOOKUP(VLOOKUP(I12,$Q$3:$R$52,2,0),'Question Bank'!$A:$G,7,0),IF(OR(I12&lt;$G$1,I12=$G$1),IF($A$4="","",IF(J12="","",VLOOKUP(VLOOKUP(I12,$Q$3:$R$52,2,0),'Question Bank'!$A:$G,7,0))),"")))</f>
        <v/>
      </c>
      <c r="L12" s="66" t="str">
        <f aca="false">IF(K12="","",IF(J12=K12,1,""))</f>
        <v/>
      </c>
      <c r="M12" s="47" t="n">
        <f aca="false">+M11+1</f>
        <v>49</v>
      </c>
      <c r="N12" s="44" t="str">
        <f aca="false">IF('Question Set'!N12="","",'Question Set'!N12)</f>
        <v/>
      </c>
      <c r="O12" s="44" t="str">
        <f aca="false">IF(N12="","",IF($K$1=50,VLOOKUP(VLOOKUP(M12,$Q$3:$R$52,2,0),'Question Bank'!$A:$G,7,0),IF(OR(M12&lt;$G$1,M12=$G$1),IF($A$4="","",IF(N12="","",VLOOKUP(VLOOKUP(M12,$Q$3:$R$52,2,0),'Question Bank'!$A:$G,7,0))),"")))</f>
        <v/>
      </c>
      <c r="P12" s="66" t="str">
        <f aca="false">IF(O12="","",IF(N12=O12,1,""))</f>
        <v/>
      </c>
      <c r="Q12" s="39" t="n">
        <f aca="false">+Q11+1</f>
        <v>10</v>
      </c>
      <c r="R12" s="0" t="n">
        <f aca="false">+($C$2-1)*50+$Q12</f>
        <v>10</v>
      </c>
      <c r="S12" s="39" t="n">
        <f aca="false">+S11+1</f>
        <v>10</v>
      </c>
      <c r="T12" s="0" t="s">
        <v>30</v>
      </c>
    </row>
    <row r="13" customFormat="false" ht="15" hidden="false" customHeight="true" outlineLevel="0" collapsed="false">
      <c r="A13" s="50" t="str">
        <f aca="false">IF($E$1="","","A)")</f>
        <v>A)</v>
      </c>
      <c r="B13" s="51" t="str">
        <f aca="false">IF(A4="","",IFERROR(VLOOKUP(E1,'Question Bank'!A:G,3,0),""))</f>
        <v> Confidence risk  </v>
      </c>
      <c r="C13" s="0" t="str">
        <f aca="false">UPPER(IF(C12=0,"",B12))</f>
        <v>SAURABH ANOKHCHAND JAIN</v>
      </c>
      <c r="E13" s="47" t="n">
        <f aca="false">+E12+1</f>
        <v>10</v>
      </c>
      <c r="F13" s="44" t="str">
        <f aca="false">IF('Question Set'!F13="","",'Question Set'!F13)</f>
        <v/>
      </c>
      <c r="G13" s="44" t="str">
        <f aca="false">IF(F13="","",IF($K$1=50,VLOOKUP(VLOOKUP(E13,$Q$3:$R$52,2,0),'Question Bank'!$A:$G,7,0),IF(OR(E13&lt;$G$1,E13=$G$1),IF($A$4="","",IF(F13="","",VLOOKUP(VLOOKUP(E13,$Q$3:$R$52,2,0),'Question Bank'!$A:$G,7,0))),"")))</f>
        <v/>
      </c>
      <c r="H13" s="66" t="str">
        <f aca="false">IF(G13="","",IF(F13=G13,1,""))</f>
        <v/>
      </c>
      <c r="I13" s="47" t="n">
        <f aca="false">+I12+1</f>
        <v>30</v>
      </c>
      <c r="J13" s="44" t="str">
        <f aca="false">IF('Question Set'!J13="","",'Question Set'!J13)</f>
        <v/>
      </c>
      <c r="K13" s="44" t="str">
        <f aca="false">IF(J13="","",IF($K$1=50,VLOOKUP(VLOOKUP(I13,$Q$3:$R$52,2,0),'Question Bank'!$A:$G,7,0),IF(OR(I13&lt;$G$1,I13=$G$1),IF($A$4="","",IF(J13="","",VLOOKUP(VLOOKUP(I13,$Q$3:$R$52,2,0),'Question Bank'!$A:$G,7,0))),"")))</f>
        <v/>
      </c>
      <c r="L13" s="66" t="str">
        <f aca="false">IF(K13="","",IF(J13=K13,1,""))</f>
        <v/>
      </c>
      <c r="M13" s="47" t="n">
        <f aca="false">+M12+1</f>
        <v>50</v>
      </c>
      <c r="N13" s="44" t="str">
        <f aca="false">IF('Question Set'!N13="","",'Question Set'!N13)</f>
        <v/>
      </c>
      <c r="O13" s="44" t="str">
        <f aca="false">IF(N13="","",IF($K$1=50,VLOOKUP(VLOOKUP(M13,$Q$3:$R$52,2,0),'Question Bank'!$A:$G,7,0),IF(OR(M13&lt;$G$1,M13=$G$1),IF($A$4="","",IF(N13="","",VLOOKUP(VLOOKUP(M13,$Q$3:$R$52,2,0),'Question Bank'!$A:$G,7,0))),"")))</f>
        <v/>
      </c>
      <c r="P13" s="66" t="str">
        <f aca="false">IF(O13="","",IF(N13=O13,1,""))</f>
        <v/>
      </c>
      <c r="Q13" s="39" t="n">
        <f aca="false">+Q12+1</f>
        <v>11</v>
      </c>
      <c r="R13" s="0" t="n">
        <f aca="false">+($C$2-1)*50+$Q13</f>
        <v>11</v>
      </c>
      <c r="S13" s="39" t="n">
        <f aca="false">+S12+1</f>
        <v>11</v>
      </c>
      <c r="T13" s="0" t="n">
        <f aca="false">IF(OR(N13="A",N13="B",N13="C",N13="D"),1,0)</f>
        <v>0</v>
      </c>
    </row>
    <row r="14" customFormat="false" ht="15" hidden="false" customHeight="true" outlineLevel="0" collapsed="false">
      <c r="A14" s="50"/>
      <c r="B14" s="51"/>
      <c r="E14" s="47" t="n">
        <f aca="false">+E13+1</f>
        <v>11</v>
      </c>
      <c r="F14" s="44" t="str">
        <f aca="false">IF('Question Set'!F14="","",'Question Set'!F14)</f>
        <v/>
      </c>
      <c r="G14" s="44" t="str">
        <f aca="false">IF(F14="","",IF($K$1=50,VLOOKUP(VLOOKUP(E14,$Q$3:$R$52,2,0),'Question Bank'!$A:$G,7,0),IF(OR(E14&lt;$G$1,E14=$G$1),IF($A$4="","",IF(F14="","",VLOOKUP(VLOOKUP(E14,$Q$3:$R$52,2,0),'Question Bank'!$A:$G,7,0))),"")))</f>
        <v/>
      </c>
      <c r="H14" s="66" t="str">
        <f aca="false">IF(G14="","",IF(F14=G14,1,""))</f>
        <v/>
      </c>
      <c r="I14" s="47" t="n">
        <f aca="false">+I13+1</f>
        <v>31</v>
      </c>
      <c r="J14" s="44" t="str">
        <f aca="false">IF('Question Set'!J14="","",'Question Set'!J14)</f>
        <v/>
      </c>
      <c r="K14" s="44" t="str">
        <f aca="false">IF(J14="","",IF($K$1=50,VLOOKUP(VLOOKUP(I14,$Q$3:$R$52,2,0),'Question Bank'!$A:$G,7,0),IF(OR(I14&lt;$G$1,I14=$G$1),IF($A$4="","",IF(J14="","",VLOOKUP(VLOOKUP(I14,$Q$3:$R$52,2,0),'Question Bank'!$A:$G,7,0))),"")))</f>
        <v/>
      </c>
      <c r="L14" s="66" t="str">
        <f aca="false">IF(K14="","",IF(J14=K14,1,""))</f>
        <v/>
      </c>
      <c r="N14" s="0" t="n">
        <f aca="false">COUNTBLANK(N4:N13)</f>
        <v>10</v>
      </c>
      <c r="P14" s="67" t="n">
        <f aca="false">SUM(P4:P13)</f>
        <v>0</v>
      </c>
      <c r="Q14" s="39" t="n">
        <f aca="false">+Q13+1</f>
        <v>12</v>
      </c>
      <c r="R14" s="0" t="n">
        <f aca="false">+($C$2-1)*50+$Q14</f>
        <v>12</v>
      </c>
      <c r="S14" s="39" t="n">
        <f aca="false">+S13+1</f>
        <v>12</v>
      </c>
    </row>
    <row r="15" customFormat="false" ht="15" hidden="false" customHeight="true" outlineLevel="0" collapsed="false">
      <c r="A15" s="50" t="str">
        <f aca="false">IF($E$1="","","B)")</f>
        <v>B)</v>
      </c>
      <c r="B15" s="51" t="str">
        <f aca="false">IF(A4="","",IFERROR(VLOOKUP(E1,'Question Bank'!A:G,4,0),""))</f>
        <v> Sampling risk </v>
      </c>
      <c r="E15" s="47" t="n">
        <f aca="false">+E14+1</f>
        <v>12</v>
      </c>
      <c r="F15" s="44" t="str">
        <f aca="false">IF('Question Set'!F15="","",'Question Set'!F15)</f>
        <v/>
      </c>
      <c r="G15" s="44" t="str">
        <f aca="false">IF(F15="","",IF($K$1=50,VLOOKUP(VLOOKUP(E15,$Q$3:$R$52,2,0),'Question Bank'!$A:$G,7,0),IF(OR(E15&lt;$G$1,E15=$G$1),IF($A$4="","",IF(F15="","",VLOOKUP(VLOOKUP(E15,$Q$3:$R$52,2,0),'Question Bank'!$A:$G,7,0))),"")))</f>
        <v/>
      </c>
      <c r="H15" s="66" t="str">
        <f aca="false">IF(G15="","",IF(F15=G15,1,""))</f>
        <v/>
      </c>
      <c r="I15" s="47" t="n">
        <f aca="false">+I14+1</f>
        <v>32</v>
      </c>
      <c r="J15" s="44" t="str">
        <f aca="false">IF('Question Set'!J15="","",'Question Set'!J15)</f>
        <v/>
      </c>
      <c r="K15" s="44" t="str">
        <f aca="false">IF(J15="","",IF($K$1=50,VLOOKUP(VLOOKUP(I15,$Q$3:$R$52,2,0),'Question Bank'!$A:$G,7,0),IF(OR(I15&lt;$G$1,I15=$G$1),IF($A$4="","",IF(J15="","",VLOOKUP(VLOOKUP(I15,$Q$3:$R$52,2,0),'Question Bank'!$A:$G,7,0))),"")))</f>
        <v/>
      </c>
      <c r="L15" s="66" t="str">
        <f aca="false">IF(K15="","",IF(J15=K15,1,""))</f>
        <v/>
      </c>
      <c r="Q15" s="39" t="n">
        <f aca="false">+Q14+1</f>
        <v>13</v>
      </c>
      <c r="R15" s="0" t="n">
        <f aca="false">+($C$2-1)*50+$Q15</f>
        <v>13</v>
      </c>
      <c r="S15" s="39" t="n">
        <f aca="false">+S14+1</f>
        <v>13</v>
      </c>
    </row>
    <row r="16" customFormat="false" ht="15" hidden="false" customHeight="true" outlineLevel="0" collapsed="false">
      <c r="A16" s="50"/>
      <c r="B16" s="51"/>
      <c r="E16" s="47" t="n">
        <f aca="false">+E15+1</f>
        <v>13</v>
      </c>
      <c r="F16" s="44" t="str">
        <f aca="false">IF('Question Set'!F16="","",'Question Set'!F16)</f>
        <v/>
      </c>
      <c r="G16" s="44" t="str">
        <f aca="false">IF(F16="","",IF($K$1=50,VLOOKUP(VLOOKUP(E16,$Q$3:$R$52,2,0),'Question Bank'!$A:$G,7,0),IF(OR(E16&lt;$G$1,E16=$G$1),IF($A$4="","",IF(F16="","",VLOOKUP(VLOOKUP(E16,$Q$3:$R$52,2,0),'Question Bank'!$A:$G,7,0))),"")))</f>
        <v/>
      </c>
      <c r="H16" s="66" t="str">
        <f aca="false">IF(G16="","",IF(F16=G16,1,""))</f>
        <v/>
      </c>
      <c r="I16" s="47" t="n">
        <f aca="false">+I15+1</f>
        <v>33</v>
      </c>
      <c r="J16" s="44" t="str">
        <f aca="false">IF('Question Set'!J16="","",'Question Set'!J16)</f>
        <v/>
      </c>
      <c r="K16" s="44" t="str">
        <f aca="false">IF(J16="","",IF($K$1=50,VLOOKUP(VLOOKUP(I16,$Q$3:$R$52,2,0),'Question Bank'!$A:$G,7,0),IF(OR(I16&lt;$G$1,I16=$G$1),IF($A$4="","",IF(J16="","",VLOOKUP(VLOOKUP(I16,$Q$3:$R$52,2,0),'Question Bank'!$A:$G,7,0))),"")))</f>
        <v/>
      </c>
      <c r="L16" s="66" t="str">
        <f aca="false">IF(K16="","",IF(J16=K16,1,""))</f>
        <v/>
      </c>
      <c r="Q16" s="39" t="n">
        <f aca="false">+Q15+1</f>
        <v>14</v>
      </c>
      <c r="R16" s="0" t="n">
        <f aca="false">+($C$2-1)*50+$Q16</f>
        <v>14</v>
      </c>
      <c r="S16" s="39" t="n">
        <f aca="false">+S15+1</f>
        <v>14</v>
      </c>
    </row>
    <row r="17" customFormat="false" ht="15" hidden="false" customHeight="true" outlineLevel="0" collapsed="false">
      <c r="A17" s="50" t="str">
        <f aca="false">IF($E$1="","","C)")</f>
        <v>C)</v>
      </c>
      <c r="B17" s="51" t="str">
        <f aca="false">IF(A4="","",IFERROR(VLOOKUP(E1,'Question Bank'!A:G,5,0),""))</f>
        <v> Statistical sampling </v>
      </c>
      <c r="E17" s="47" t="n">
        <f aca="false">+E16+1</f>
        <v>14</v>
      </c>
      <c r="F17" s="44" t="str">
        <f aca="false">IF('Question Set'!F17="","",'Question Set'!F17)</f>
        <v/>
      </c>
      <c r="G17" s="44" t="str">
        <f aca="false">IF(F17="","",IF($K$1=50,VLOOKUP(VLOOKUP(E17,$Q$3:$R$52,2,0),'Question Bank'!$A:$G,7,0),IF(OR(E17&lt;$G$1,E17=$G$1),IF($A$4="","",IF(F17="","",VLOOKUP(VLOOKUP(E17,$Q$3:$R$52,2,0),'Question Bank'!$A:$G,7,0))),"")))</f>
        <v/>
      </c>
      <c r="H17" s="66" t="str">
        <f aca="false">IF(G17="","",IF(F17=G17,1,""))</f>
        <v/>
      </c>
      <c r="I17" s="47" t="n">
        <f aca="false">+I16+1</f>
        <v>34</v>
      </c>
      <c r="J17" s="44" t="str">
        <f aca="false">IF('Question Set'!J17="","",'Question Set'!J17)</f>
        <v/>
      </c>
      <c r="K17" s="44" t="str">
        <f aca="false">IF(J17="","",IF($K$1=50,VLOOKUP(VLOOKUP(I17,$Q$3:$R$52,2,0),'Question Bank'!$A:$G,7,0),IF(OR(I17&lt;$G$1,I17=$G$1),IF($A$4="","",IF(J17="","",VLOOKUP(VLOOKUP(I17,$Q$3:$R$52,2,0),'Question Bank'!$A:$G,7,0))),"")))</f>
        <v/>
      </c>
      <c r="L17" s="66" t="str">
        <f aca="false">IF(K17="","",IF(J17=K17,1,""))</f>
        <v/>
      </c>
      <c r="Q17" s="39" t="n">
        <f aca="false">+Q16+1</f>
        <v>15</v>
      </c>
      <c r="R17" s="0" t="n">
        <f aca="false">+($C$2-1)*50+$Q17</f>
        <v>15</v>
      </c>
      <c r="S17" s="39" t="n">
        <f aca="false">+S16+1</f>
        <v>15</v>
      </c>
    </row>
    <row r="18" customFormat="false" ht="15" hidden="false" customHeight="true" outlineLevel="0" collapsed="false">
      <c r="A18" s="50"/>
      <c r="B18" s="51"/>
      <c r="E18" s="47" t="n">
        <f aca="false">+E17+1</f>
        <v>15</v>
      </c>
      <c r="F18" s="44" t="str">
        <f aca="false">IF('Question Set'!F18="","",'Question Set'!F18)</f>
        <v/>
      </c>
      <c r="G18" s="44" t="str">
        <f aca="false">IF(F18="","",IF($K$1=50,VLOOKUP(VLOOKUP(E18,$Q$3:$R$52,2,0),'Question Bank'!$A:$G,7,0),IF(OR(E18&lt;$G$1,E18=$G$1),IF($A$4="","",IF(F18="","",VLOOKUP(VLOOKUP(E18,$Q$3:$R$52,2,0),'Question Bank'!$A:$G,7,0))),"")))</f>
        <v/>
      </c>
      <c r="H18" s="66" t="str">
        <f aca="false">IF(G18="","",IF(F18=G18,1,""))</f>
        <v/>
      </c>
      <c r="I18" s="47" t="n">
        <f aca="false">+I17+1</f>
        <v>35</v>
      </c>
      <c r="J18" s="44" t="str">
        <f aca="false">IF('Question Set'!J18="","",'Question Set'!J18)</f>
        <v/>
      </c>
      <c r="K18" s="44" t="str">
        <f aca="false">IF(J18="","",IF($K$1=50,VLOOKUP(VLOOKUP(I18,$Q$3:$R$52,2,0),'Question Bank'!$A:$G,7,0),IF(OR(I18&lt;$G$1,I18=$G$1),IF($A$4="","",IF(J18="","",VLOOKUP(VLOOKUP(I18,$Q$3:$R$52,2,0),'Question Bank'!$A:$G,7,0))),"")))</f>
        <v/>
      </c>
      <c r="L18" s="66" t="str">
        <f aca="false">IF(K18="","",IF(J18=K18,1,""))</f>
        <v/>
      </c>
      <c r="Q18" s="39" t="n">
        <f aca="false">+Q17+1</f>
        <v>16</v>
      </c>
      <c r="R18" s="0" t="n">
        <f aca="false">+($C$2-1)*50+$Q18</f>
        <v>16</v>
      </c>
      <c r="S18" s="39" t="n">
        <f aca="false">+S17+1</f>
        <v>16</v>
      </c>
    </row>
    <row r="19" customFormat="false" ht="15" hidden="false" customHeight="true" outlineLevel="0" collapsed="false">
      <c r="A19" s="50" t="str">
        <f aca="false">IF($E$1="","","D)")</f>
        <v>D)</v>
      </c>
      <c r="B19" s="51" t="str">
        <f aca="false">IF(A4="","",IFERROR(VLOOKUP(E1,'Question Bank'!A:G,6,0),""))</f>
        <v> Tolerable rate and the expected deviation rate. </v>
      </c>
      <c r="E19" s="47" t="n">
        <f aca="false">+E18+1</f>
        <v>16</v>
      </c>
      <c r="F19" s="44" t="str">
        <f aca="false">IF('Question Set'!F19="","",'Question Set'!F19)</f>
        <v/>
      </c>
      <c r="G19" s="44" t="str">
        <f aca="false">IF(F19="","",IF($K$1=50,VLOOKUP(VLOOKUP(E19,$Q$3:$R$52,2,0),'Question Bank'!$A:$G,7,0),IF(OR(E19&lt;$G$1,E19=$G$1),IF($A$4="","",IF(F19="","",VLOOKUP(VLOOKUP(E19,$Q$3:$R$52,2,0),'Question Bank'!$A:$G,7,0))),"")))</f>
        <v/>
      </c>
      <c r="H19" s="66" t="str">
        <f aca="false">IF(G19="","",IF(F19=G19,1,""))</f>
        <v/>
      </c>
      <c r="I19" s="47" t="n">
        <f aca="false">+I18+1</f>
        <v>36</v>
      </c>
      <c r="J19" s="44" t="str">
        <f aca="false">IF('Question Set'!J19="","",'Question Set'!J19)</f>
        <v/>
      </c>
      <c r="K19" s="44" t="str">
        <f aca="false">IF(J19="","",IF($K$1=50,VLOOKUP(VLOOKUP(I19,$Q$3:$R$52,2,0),'Question Bank'!$A:$G,7,0),IF(OR(I19&lt;$G$1,I19=$G$1),IF($A$4="","",IF(J19="","",VLOOKUP(VLOOKUP(I19,$Q$3:$R$52,2,0),'Question Bank'!$A:$G,7,0))),"")))</f>
        <v/>
      </c>
      <c r="L19" s="66" t="str">
        <f aca="false">IF(K19="","",IF(J19=K19,1,""))</f>
        <v/>
      </c>
      <c r="Q19" s="39" t="n">
        <f aca="false">+Q18+1</f>
        <v>17</v>
      </c>
      <c r="R19" s="0" t="n">
        <f aca="false">+($C$2-1)*50+$Q19</f>
        <v>17</v>
      </c>
      <c r="S19" s="39" t="n">
        <f aca="false">+S18+1</f>
        <v>17</v>
      </c>
    </row>
    <row r="20" customFormat="false" ht="15" hidden="false" customHeight="true" outlineLevel="0" collapsed="false">
      <c r="A20" s="50"/>
      <c r="B20" s="51"/>
      <c r="E20" s="47" t="n">
        <f aca="false">+E19+1</f>
        <v>17</v>
      </c>
      <c r="F20" s="44" t="str">
        <f aca="false">IF('Question Set'!F20="","",'Question Set'!F20)</f>
        <v/>
      </c>
      <c r="G20" s="44" t="str">
        <f aca="false">IF(F20="","",IF($K$1=50,VLOOKUP(VLOOKUP(E20,$Q$3:$R$52,2,0),'Question Bank'!$A:$G,7,0),IF(OR(E20&lt;$G$1,E20=$G$1),IF($A$4="","",IF(F20="","",VLOOKUP(VLOOKUP(E20,$Q$3:$R$52,2,0),'Question Bank'!$A:$G,7,0))),"")))</f>
        <v/>
      </c>
      <c r="H20" s="66" t="str">
        <f aca="false">IF(G20="","",IF(F20=G20,1,""))</f>
        <v/>
      </c>
      <c r="I20" s="47" t="n">
        <f aca="false">+I19+1</f>
        <v>37</v>
      </c>
      <c r="J20" s="44" t="str">
        <f aca="false">IF('Question Set'!J20="","",'Question Set'!J20)</f>
        <v/>
      </c>
      <c r="K20" s="44" t="str">
        <f aca="false">IF(J20="","",IF($K$1=50,VLOOKUP(VLOOKUP(I20,$Q$3:$R$52,2,0),'Question Bank'!$A:$G,7,0),IF(OR(I20&lt;$G$1,I20=$G$1),IF($A$4="","",IF(J20="","",VLOOKUP(VLOOKUP(I20,$Q$3:$R$52,2,0),'Question Bank'!$A:$G,7,0))),"")))</f>
        <v/>
      </c>
      <c r="L20" s="66" t="str">
        <f aca="false">IF(K20="","",IF(J20=K20,1,""))</f>
        <v/>
      </c>
      <c r="Q20" s="39" t="n">
        <f aca="false">+Q19+1</f>
        <v>18</v>
      </c>
      <c r="R20" s="0" t="n">
        <f aca="false">+($C$2-1)*50+$Q20</f>
        <v>18</v>
      </c>
      <c r="S20" s="39" t="n">
        <f aca="false">+S19+1</f>
        <v>18</v>
      </c>
    </row>
    <row r="21" customFormat="false" ht="15" hidden="false" customHeight="true" outlineLevel="0" collapsed="false">
      <c r="A21" s="54"/>
      <c r="B21" s="55"/>
      <c r="E21" s="47" t="n">
        <f aca="false">+E20+1</f>
        <v>18</v>
      </c>
      <c r="F21" s="44" t="str">
        <f aca="false">IF('Question Set'!F21="","",'Question Set'!F21)</f>
        <v/>
      </c>
      <c r="G21" s="44" t="str">
        <f aca="false">IF(F21="","",IF($K$1=50,VLOOKUP(VLOOKUP(E21,$Q$3:$R$52,2,0),'Question Bank'!$A:$G,7,0),IF(OR(E21&lt;$G$1,E21=$G$1),IF($A$4="","",IF(F21="","",VLOOKUP(VLOOKUP(E21,$Q$3:$R$52,2,0),'Question Bank'!$A:$G,7,0))),"")))</f>
        <v/>
      </c>
      <c r="H21" s="66" t="str">
        <f aca="false">IF(G21="","",IF(F21=G21,1,""))</f>
        <v/>
      </c>
      <c r="I21" s="47" t="n">
        <f aca="false">+I20+1</f>
        <v>38</v>
      </c>
      <c r="J21" s="44" t="str">
        <f aca="false">IF('Question Set'!J21="","",'Question Set'!J21)</f>
        <v/>
      </c>
      <c r="K21" s="44" t="str">
        <f aca="false">IF(J21="","",IF($K$1=50,VLOOKUP(VLOOKUP(I21,$Q$3:$R$52,2,0),'Question Bank'!$A:$G,7,0),IF(OR(I21&lt;$G$1,I21=$G$1),IF($A$4="","",IF(J21="","",VLOOKUP(VLOOKUP(I21,$Q$3:$R$52,2,0),'Question Bank'!$A:$G,7,0))),"")))</f>
        <v/>
      </c>
      <c r="L21" s="66" t="str">
        <f aca="false">IF(K21="","",IF(J21=K21,1,""))</f>
        <v/>
      </c>
      <c r="Q21" s="39" t="n">
        <f aca="false">+Q20+1</f>
        <v>19</v>
      </c>
      <c r="R21" s="0" t="n">
        <f aca="false">+($C$2-1)*50+$Q21</f>
        <v>19</v>
      </c>
      <c r="S21" s="39" t="n">
        <f aca="false">+S20+1</f>
        <v>19</v>
      </c>
    </row>
    <row r="22" customFormat="false" ht="15" hidden="false" customHeight="true" outlineLevel="0" collapsed="false">
      <c r="A22" s="68" t="str">
        <f aca="false">IF(K1=50,"Test has been finish. Please select the new Question Set",IF(LEFT(A4,1)="Q","For Next Question Press 'CTRL+SHIFT+N'                                                     For Previoid Question Press 'CTRL+SHIFT+P'",""))</f>
        <v>For Next Question Press 'CTRL+SHIFT+N'                                                     For Previoid Question Press 'CTRL+SHIFT+P'</v>
      </c>
      <c r="B22" s="68"/>
      <c r="E22" s="47" t="n">
        <f aca="false">+E21+1</f>
        <v>19</v>
      </c>
      <c r="F22" s="44" t="str">
        <f aca="false">IF('Question Set'!F22="","",'Question Set'!F22)</f>
        <v/>
      </c>
      <c r="G22" s="44" t="str">
        <f aca="false">IF(F22="","",IF($K$1=50,VLOOKUP(VLOOKUP(E22,$Q$3:$R$52,2,0),'Question Bank'!$A:$G,7,0),IF(OR(E22&lt;$G$1,E22=$G$1),IF($A$4="","",IF(F22="","",VLOOKUP(VLOOKUP(E22,$Q$3:$R$52,2,0),'Question Bank'!$A:$G,7,0))),"")))</f>
        <v/>
      </c>
      <c r="H22" s="66" t="str">
        <f aca="false">IF(G22="","",IF(F22=G22,1,""))</f>
        <v/>
      </c>
      <c r="I22" s="47" t="n">
        <f aca="false">+I21+1</f>
        <v>39</v>
      </c>
      <c r="J22" s="44" t="str">
        <f aca="false">IF('Question Set'!J22="","",'Question Set'!J22)</f>
        <v/>
      </c>
      <c r="K22" s="44" t="str">
        <f aca="false">IF(J22="","",IF($K$1=50,VLOOKUP(VLOOKUP(I22,$Q$3:$R$52,2,0),'Question Bank'!$A:$G,7,0),IF(OR(I22&lt;$G$1,I22=$G$1),IF($A$4="","",IF(J22="","",VLOOKUP(VLOOKUP(I22,$Q$3:$R$52,2,0),'Question Bank'!$A:$G,7,0))),"")))</f>
        <v/>
      </c>
      <c r="L22" s="66" t="str">
        <f aca="false">IF(K22="","",IF(J22=K22,1,""))</f>
        <v/>
      </c>
      <c r="Q22" s="39" t="n">
        <f aca="false">+Q21+1</f>
        <v>20</v>
      </c>
      <c r="R22" s="0" t="n">
        <f aca="false">+($C$2-1)*50+$Q22</f>
        <v>20</v>
      </c>
      <c r="S22" s="39" t="n">
        <f aca="false">+S21+1</f>
        <v>20</v>
      </c>
    </row>
    <row r="23" customFormat="false" ht="15" hidden="false" customHeight="true" outlineLevel="0" collapsed="false">
      <c r="A23" s="68"/>
      <c r="B23" s="68"/>
      <c r="E23" s="47" t="n">
        <f aca="false">+E22+1</f>
        <v>20</v>
      </c>
      <c r="F23" s="44" t="str">
        <f aca="false">IF('Question Set'!F23="","",'Question Set'!F23)</f>
        <v/>
      </c>
      <c r="G23" s="44" t="str">
        <f aca="false">IF(F23="","",IF($K$1=50,VLOOKUP(VLOOKUP(E23,$Q$3:$R$52,2,0),'Question Bank'!$A:$G,7,0),IF(OR(E23&lt;$G$1,E23=$G$1),IF($A$4="","",IF(F23="","",VLOOKUP(VLOOKUP(E23,$Q$3:$R$52,2,0),'Question Bank'!$A:$G,7,0))),"")))</f>
        <v/>
      </c>
      <c r="H23" s="66" t="str">
        <f aca="false">IF(G23="","",IF(F23=G23,1,""))</f>
        <v/>
      </c>
      <c r="I23" s="47" t="n">
        <f aca="false">+I22+1</f>
        <v>40</v>
      </c>
      <c r="J23" s="44" t="str">
        <f aca="false">IF('Question Set'!J23="","",'Question Set'!J23)</f>
        <v/>
      </c>
      <c r="K23" s="44" t="str">
        <f aca="false">IF(J23="","",IF($K$1=50,VLOOKUP(VLOOKUP(I23,$Q$3:$R$52,2,0),'Question Bank'!$A:$G,7,0),IF(OR(I23&lt;$G$1,I23=$G$1),IF($A$4="","",IF(J23="","",VLOOKUP(VLOOKUP(I23,$Q$3:$R$52,2,0),'Question Bank'!$A:$G,7,0))),"")))</f>
        <v/>
      </c>
      <c r="L23" s="66" t="str">
        <f aca="false">IF(K23="","",IF(J23=K23,1,""))</f>
        <v/>
      </c>
      <c r="Q23" s="39" t="n">
        <f aca="false">+Q22+1</f>
        <v>21</v>
      </c>
      <c r="R23" s="0" t="n">
        <f aca="false">+($C$2-1)*50+$Q23</f>
        <v>21</v>
      </c>
      <c r="S23" s="39" t="n">
        <f aca="false">+S22+1</f>
        <v>21</v>
      </c>
    </row>
    <row r="24" customFormat="false" ht="15" hidden="false" customHeight="true" outlineLevel="0" collapsed="false">
      <c r="A24" s="68"/>
      <c r="B24" s="68"/>
      <c r="F24" s="0" t="n">
        <f aca="false">COUNTBLANK(F4:F23)</f>
        <v>20</v>
      </c>
      <c r="G24" s="58"/>
      <c r="H24" s="69" t="n">
        <f aca="false">SUM(H4:H23)</f>
        <v>0</v>
      </c>
      <c r="J24" s="0" t="n">
        <f aca="false">COUNTBLANK(J4:J23)</f>
        <v>20</v>
      </c>
      <c r="K24" s="70"/>
      <c r="L24" s="69" t="n">
        <f aca="false">SUM(L4:L23)</f>
        <v>0</v>
      </c>
      <c r="Q24" s="39" t="n">
        <f aca="false">+Q23+1</f>
        <v>22</v>
      </c>
      <c r="R24" s="0" t="n">
        <f aca="false">+($C$2-1)*50+$Q24</f>
        <v>22</v>
      </c>
      <c r="S24" s="39" t="n">
        <f aca="false">+S23+1</f>
        <v>22</v>
      </c>
    </row>
    <row r="25" customFormat="false" ht="15" hidden="false" customHeight="true" outlineLevel="0" collapsed="false">
      <c r="A25" s="57"/>
      <c r="Q25" s="39" t="n">
        <f aca="false">+Q24+1</f>
        <v>23</v>
      </c>
      <c r="R25" s="0" t="n">
        <f aca="false">+($C$2-1)*50+$Q25</f>
        <v>23</v>
      </c>
      <c r="S25" s="39" t="n">
        <f aca="false">+S24+1</f>
        <v>23</v>
      </c>
    </row>
    <row r="26" customFormat="false" ht="15" hidden="false" customHeight="true" outlineLevel="0" collapsed="false">
      <c r="A26" s="57"/>
      <c r="F26" s="0" t="s">
        <v>31</v>
      </c>
      <c r="G26" s="0" t="n">
        <f aca="false">50-F24-J24-N14</f>
        <v>0</v>
      </c>
      <c r="Q26" s="39" t="n">
        <f aca="false">+Q25+1</f>
        <v>24</v>
      </c>
      <c r="R26" s="0" t="n">
        <f aca="false">+($C$2-1)*50+$Q26</f>
        <v>24</v>
      </c>
      <c r="S26" s="39" t="n">
        <f aca="false">+S25+1</f>
        <v>24</v>
      </c>
    </row>
    <row r="27" customFormat="false" ht="15" hidden="false" customHeight="true" outlineLevel="0" collapsed="false">
      <c r="A27" s="57"/>
      <c r="F27" s="0" t="s">
        <v>32</v>
      </c>
      <c r="G27" s="58" t="n">
        <f aca="false">(+H24+P14+L24)*1</f>
        <v>0</v>
      </c>
      <c r="Q27" s="39" t="n">
        <f aca="false">+Q26+1</f>
        <v>25</v>
      </c>
      <c r="R27" s="0" t="n">
        <f aca="false">+($C$2-1)*50+$Q27</f>
        <v>25</v>
      </c>
      <c r="S27" s="39" t="n">
        <f aca="false">+S26+1</f>
        <v>25</v>
      </c>
    </row>
    <row r="28" customFormat="false" ht="15" hidden="false" customHeight="true" outlineLevel="0" collapsed="false">
      <c r="A28" s="57"/>
      <c r="Q28" s="39" t="n">
        <f aca="false">+Q27+1</f>
        <v>26</v>
      </c>
      <c r="R28" s="0" t="n">
        <f aca="false">+($C$2-1)*50+$Q28</f>
        <v>26</v>
      </c>
      <c r="S28" s="39" t="n">
        <f aca="false">+S27+1</f>
        <v>26</v>
      </c>
    </row>
    <row r="29" customFormat="false" ht="15" hidden="false" customHeight="true" outlineLevel="0" collapsed="false">
      <c r="Q29" s="39" t="n">
        <f aca="false">+Q28+1</f>
        <v>27</v>
      </c>
      <c r="R29" s="0" t="n">
        <f aca="false">+($C$2-1)*50+$Q29</f>
        <v>27</v>
      </c>
      <c r="S29" s="39" t="n">
        <f aca="false">+S28+1</f>
        <v>27</v>
      </c>
    </row>
    <row r="30" customFormat="false" ht="15" hidden="false" customHeight="true" outlineLevel="0" collapsed="false">
      <c r="Q30" s="39" t="n">
        <f aca="false">+Q29+1</f>
        <v>28</v>
      </c>
      <c r="R30" s="0" t="n">
        <f aca="false">+($C$2-1)*50+$Q30</f>
        <v>28</v>
      </c>
      <c r="S30" s="39" t="n">
        <f aca="false">+S29+1</f>
        <v>28</v>
      </c>
    </row>
    <row r="31" customFormat="false" ht="15" hidden="false" customHeight="true" outlineLevel="0" collapsed="false">
      <c r="Q31" s="39" t="n">
        <f aca="false">+Q30+1</f>
        <v>29</v>
      </c>
      <c r="R31" s="0" t="n">
        <f aca="false">+($C$2-1)*50+$Q31</f>
        <v>29</v>
      </c>
      <c r="S31" s="39" t="n">
        <f aca="false">+S30+1</f>
        <v>29</v>
      </c>
    </row>
    <row r="32" customFormat="false" ht="15" hidden="false" customHeight="true" outlineLevel="0" collapsed="false">
      <c r="Q32" s="39" t="n">
        <f aca="false">+Q31+1</f>
        <v>30</v>
      </c>
      <c r="R32" s="0" t="n">
        <f aca="false">+($C$2-1)*50+$Q32</f>
        <v>30</v>
      </c>
      <c r="S32" s="39" t="n">
        <f aca="false">+S31+1</f>
        <v>30</v>
      </c>
    </row>
    <row r="33" customFormat="false" ht="15" hidden="false" customHeight="true" outlineLevel="0" collapsed="false">
      <c r="Q33" s="39" t="n">
        <f aca="false">+Q32+1</f>
        <v>31</v>
      </c>
      <c r="R33" s="0" t="n">
        <f aca="false">+($C$2-1)*50+$Q33</f>
        <v>31</v>
      </c>
      <c r="S33" s="39" t="n">
        <f aca="false">+S32+1</f>
        <v>31</v>
      </c>
    </row>
    <row r="34" customFormat="false" ht="15" hidden="false" customHeight="true" outlineLevel="0" collapsed="false">
      <c r="Q34" s="39" t="n">
        <f aca="false">+Q33+1</f>
        <v>32</v>
      </c>
      <c r="R34" s="0" t="n">
        <f aca="false">+($C$2-1)*50+$Q34</f>
        <v>32</v>
      </c>
      <c r="S34" s="39" t="n">
        <f aca="false">+S33+1</f>
        <v>32</v>
      </c>
    </row>
    <row r="35" customFormat="false" ht="15" hidden="false" customHeight="true" outlineLevel="0" collapsed="false">
      <c r="Q35" s="39" t="n">
        <f aca="false">+Q34+1</f>
        <v>33</v>
      </c>
      <c r="R35" s="0" t="n">
        <f aca="false">+($C$2-1)*50+$Q35</f>
        <v>33</v>
      </c>
      <c r="S35" s="39" t="n">
        <f aca="false">+S34+1</f>
        <v>33</v>
      </c>
    </row>
    <row r="36" customFormat="false" ht="15" hidden="false" customHeight="true" outlineLevel="0" collapsed="false">
      <c r="Q36" s="39" t="n">
        <f aca="false">+Q35+1</f>
        <v>34</v>
      </c>
      <c r="R36" s="0" t="n">
        <f aca="false">+($C$2-1)*50+$Q36</f>
        <v>34</v>
      </c>
      <c r="S36" s="39" t="n">
        <f aca="false">+S35+1</f>
        <v>34</v>
      </c>
    </row>
    <row r="37" customFormat="false" ht="15" hidden="false" customHeight="true" outlineLevel="0" collapsed="false">
      <c r="Q37" s="39" t="n">
        <f aca="false">+Q36+1</f>
        <v>35</v>
      </c>
      <c r="R37" s="0" t="n">
        <f aca="false">+($C$2-1)*50+$Q37</f>
        <v>35</v>
      </c>
      <c r="S37" s="39" t="n">
        <f aca="false">+S36+1</f>
        <v>35</v>
      </c>
    </row>
    <row r="38" customFormat="false" ht="15" hidden="false" customHeight="true" outlineLevel="0" collapsed="false">
      <c r="Q38" s="39" t="n">
        <f aca="false">+Q37+1</f>
        <v>36</v>
      </c>
      <c r="R38" s="0" t="n">
        <f aca="false">+($C$2-1)*50+$Q38</f>
        <v>36</v>
      </c>
      <c r="S38" s="39" t="n">
        <f aca="false">+S37+1</f>
        <v>36</v>
      </c>
    </row>
    <row r="39" customFormat="false" ht="15" hidden="false" customHeight="true" outlineLevel="0" collapsed="false">
      <c r="Q39" s="39" t="n">
        <f aca="false">+Q38+1</f>
        <v>37</v>
      </c>
      <c r="R39" s="0" t="n">
        <f aca="false">+($C$2-1)*50+$Q39</f>
        <v>37</v>
      </c>
      <c r="S39" s="39" t="n">
        <f aca="false">+S38+1</f>
        <v>37</v>
      </c>
    </row>
    <row r="40" customFormat="false" ht="15" hidden="false" customHeight="true" outlineLevel="0" collapsed="false">
      <c r="Q40" s="39" t="n">
        <f aca="false">+Q39+1</f>
        <v>38</v>
      </c>
      <c r="R40" s="0" t="n">
        <f aca="false">+($C$2-1)*50+$Q40</f>
        <v>38</v>
      </c>
      <c r="S40" s="39" t="n">
        <f aca="false">+S39+1</f>
        <v>38</v>
      </c>
    </row>
    <row r="41" customFormat="false" ht="15" hidden="false" customHeight="true" outlineLevel="0" collapsed="false">
      <c r="Q41" s="39" t="n">
        <f aca="false">+Q40+1</f>
        <v>39</v>
      </c>
      <c r="R41" s="0" t="n">
        <f aca="false">+($C$2-1)*50+$Q41</f>
        <v>39</v>
      </c>
      <c r="S41" s="39" t="n">
        <f aca="false">+S40+1</f>
        <v>39</v>
      </c>
    </row>
    <row r="42" customFormat="false" ht="15" hidden="false" customHeight="true" outlineLevel="0" collapsed="false">
      <c r="Q42" s="39" t="n">
        <f aca="false">+Q41+1</f>
        <v>40</v>
      </c>
      <c r="R42" s="0" t="n">
        <f aca="false">+($C$2-1)*50+$Q42</f>
        <v>40</v>
      </c>
      <c r="S42" s="39" t="n">
        <f aca="false">+S41+1</f>
        <v>40</v>
      </c>
    </row>
    <row r="43" customFormat="false" ht="15" hidden="false" customHeight="true" outlineLevel="0" collapsed="false">
      <c r="Q43" s="39" t="n">
        <f aca="false">+Q42+1</f>
        <v>41</v>
      </c>
      <c r="R43" s="0" t="n">
        <f aca="false">+($C$2-1)*50+$Q43</f>
        <v>41</v>
      </c>
      <c r="S43" s="39" t="n">
        <f aca="false">+S42+1</f>
        <v>41</v>
      </c>
    </row>
    <row r="44" customFormat="false" ht="15" hidden="false" customHeight="true" outlineLevel="0" collapsed="false">
      <c r="Q44" s="39" t="n">
        <f aca="false">+Q43+1</f>
        <v>42</v>
      </c>
      <c r="R44" s="0" t="n">
        <f aca="false">+($C$2-1)*50+$Q44</f>
        <v>42</v>
      </c>
      <c r="S44" s="39" t="n">
        <f aca="false">+S43+1</f>
        <v>42</v>
      </c>
    </row>
    <row r="45" customFormat="false" ht="15" hidden="false" customHeight="true" outlineLevel="0" collapsed="false">
      <c r="Q45" s="39" t="n">
        <f aca="false">+Q44+1</f>
        <v>43</v>
      </c>
      <c r="R45" s="0" t="n">
        <f aca="false">+($C$2-1)*50+$Q45</f>
        <v>43</v>
      </c>
      <c r="S45" s="39" t="n">
        <f aca="false">+S44+1</f>
        <v>43</v>
      </c>
    </row>
    <row r="46" customFormat="false" ht="15" hidden="false" customHeight="true" outlineLevel="0" collapsed="false">
      <c r="Q46" s="39" t="n">
        <f aca="false">+Q45+1</f>
        <v>44</v>
      </c>
      <c r="R46" s="0" t="n">
        <f aca="false">+($C$2-1)*50+$Q46</f>
        <v>44</v>
      </c>
      <c r="S46" s="39" t="n">
        <f aca="false">+S45+1</f>
        <v>44</v>
      </c>
    </row>
    <row r="47" customFormat="false" ht="15" hidden="false" customHeight="true" outlineLevel="0" collapsed="false">
      <c r="Q47" s="39" t="n">
        <f aca="false">+Q46+1</f>
        <v>45</v>
      </c>
      <c r="R47" s="0" t="n">
        <f aca="false">+($C$2-1)*50+$Q47</f>
        <v>45</v>
      </c>
      <c r="S47" s="39" t="n">
        <f aca="false">+S46+1</f>
        <v>45</v>
      </c>
    </row>
    <row r="48" customFormat="false" ht="15" hidden="false" customHeight="true" outlineLevel="0" collapsed="false">
      <c r="Q48" s="39" t="n">
        <f aca="false">+Q47+1</f>
        <v>46</v>
      </c>
      <c r="R48" s="0" t="n">
        <f aca="false">+($C$2-1)*50+$Q48</f>
        <v>46</v>
      </c>
      <c r="S48" s="39" t="n">
        <f aca="false">+S47+1</f>
        <v>46</v>
      </c>
    </row>
    <row r="49" customFormat="false" ht="15" hidden="false" customHeight="true" outlineLevel="0" collapsed="false">
      <c r="Q49" s="39" t="n">
        <f aca="false">+Q48+1</f>
        <v>47</v>
      </c>
      <c r="R49" s="0" t="n">
        <f aca="false">+($C$2-1)*50+$Q49</f>
        <v>47</v>
      </c>
      <c r="S49" s="39" t="n">
        <f aca="false">+S48+1</f>
        <v>47</v>
      </c>
    </row>
    <row r="50" customFormat="false" ht="15" hidden="false" customHeight="true" outlineLevel="0" collapsed="false">
      <c r="Q50" s="39" t="n">
        <f aca="false">+Q49+1</f>
        <v>48</v>
      </c>
      <c r="R50" s="0" t="n">
        <f aca="false">+($C$2-1)*50+$Q50</f>
        <v>48</v>
      </c>
      <c r="S50" s="39" t="n">
        <f aca="false">+S49+1</f>
        <v>48</v>
      </c>
    </row>
    <row r="51" customFormat="false" ht="15" hidden="false" customHeight="true" outlineLevel="0" collapsed="false">
      <c r="Q51" s="39" t="n">
        <f aca="false">+Q50+1</f>
        <v>49</v>
      </c>
      <c r="R51" s="0" t="n">
        <f aca="false">+($C$2-1)*50+$Q51</f>
        <v>49</v>
      </c>
      <c r="S51" s="39" t="n">
        <f aca="false">+S50+1</f>
        <v>49</v>
      </c>
    </row>
    <row r="52" customFormat="false" ht="15" hidden="false" customHeight="true" outlineLevel="0" collapsed="false">
      <c r="Q52" s="39" t="n">
        <f aca="false">+Q51+1</f>
        <v>50</v>
      </c>
      <c r="R52" s="0" t="n">
        <f aca="false">+($C$2-1)*50+$Q52</f>
        <v>50</v>
      </c>
      <c r="S52" s="39" t="n">
        <f aca="false">+S51+1</f>
        <v>50</v>
      </c>
    </row>
    <row r="53" customFormat="false" ht="15" hidden="false" customHeight="true" outlineLevel="0" collapsed="false">
      <c r="Q53" s="39" t="n">
        <f aca="false">+Q52+1</f>
        <v>51</v>
      </c>
      <c r="R53" s="0" t="n">
        <f aca="false">+($C$2-1)*50+$Q53</f>
        <v>51</v>
      </c>
      <c r="S53" s="0" t="n">
        <f aca="false">+S52+1</f>
        <v>51</v>
      </c>
    </row>
    <row r="54" customFormat="false" ht="15" hidden="false" customHeight="true" outlineLevel="0" collapsed="false">
      <c r="Q54" s="39" t="n">
        <f aca="false">+Q53+1</f>
        <v>52</v>
      </c>
    </row>
    <row r="55" customFormat="false" ht="15" hidden="false" customHeight="true" outlineLevel="0" collapsed="false">
      <c r="Q55" s="39" t="n">
        <f aca="false">+Q54+1</f>
        <v>53</v>
      </c>
    </row>
    <row r="56" customFormat="false" ht="15" hidden="false" customHeight="true" outlineLevel="0" collapsed="false">
      <c r="Q56" s="39" t="n">
        <f aca="false">+Q55+1</f>
        <v>54</v>
      </c>
    </row>
    <row r="57" customFormat="false" ht="15" hidden="false" customHeight="true" outlineLevel="0" collapsed="false">
      <c r="Q57" s="39" t="n">
        <f aca="false">+Q56+1</f>
        <v>55</v>
      </c>
    </row>
    <row r="58" customFormat="false" ht="15" hidden="false" customHeight="true" outlineLevel="0" collapsed="false">
      <c r="Q58" s="39" t="n">
        <f aca="false">+Q57+1</f>
        <v>56</v>
      </c>
    </row>
    <row r="59" customFormat="false" ht="15" hidden="false" customHeight="true" outlineLevel="0" collapsed="false">
      <c r="Q59" s="39" t="n">
        <f aca="false">+Q58+1</f>
        <v>57</v>
      </c>
    </row>
    <row r="60" customFormat="false" ht="15" hidden="false" customHeight="true" outlineLevel="0" collapsed="false">
      <c r="Q60" s="39" t="n">
        <f aca="false">+Q59+1</f>
        <v>58</v>
      </c>
    </row>
    <row r="61" customFormat="false" ht="15" hidden="false" customHeight="true" outlineLevel="0" collapsed="false">
      <c r="Q61" s="39" t="n">
        <f aca="false">+Q60+1</f>
        <v>59</v>
      </c>
    </row>
    <row r="62" customFormat="false" ht="15" hidden="false" customHeight="true" outlineLevel="0" collapsed="false">
      <c r="Q62" s="39" t="n">
        <f aca="false">+Q61+1</f>
        <v>60</v>
      </c>
    </row>
  </sheetData>
  <mergeCells count="19">
    <mergeCell ref="A1:B1"/>
    <mergeCell ref="A2:B3"/>
    <mergeCell ref="E2:E3"/>
    <mergeCell ref="F2:G2"/>
    <mergeCell ref="I2:I3"/>
    <mergeCell ref="J2:K2"/>
    <mergeCell ref="M2:M3"/>
    <mergeCell ref="N2:O2"/>
    <mergeCell ref="A4:A11"/>
    <mergeCell ref="B4:B11"/>
    <mergeCell ref="A13:A14"/>
    <mergeCell ref="B13:B14"/>
    <mergeCell ref="A15:A16"/>
    <mergeCell ref="B15:B16"/>
    <mergeCell ref="A17:A18"/>
    <mergeCell ref="B17:B18"/>
    <mergeCell ref="A19:A20"/>
    <mergeCell ref="B19:B20"/>
    <mergeCell ref="A22:B24"/>
  </mergeCells>
  <dataValidations count="1">
    <dataValidation allowBlank="true" errorStyle="stop" operator="between" showDropDown="false" showErrorMessage="true" showInputMessage="false" sqref="C2:D2" type="list">
      <formula1>$Q$3:$Q$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1"/>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B1" activeCellId="0" sqref="B1"/>
    </sheetView>
  </sheetViews>
  <sheetFormatPr defaultColWidth="8.96484375" defaultRowHeight="15" zeroHeight="true" outlineLevelRow="0" outlineLevelCol="0"/>
  <cols>
    <col collapsed="false" customWidth="true" hidden="false" outlineLevel="0" max="1" min="1" style="0" width="9.14"/>
    <col collapsed="false" customWidth="true" hidden="false" outlineLevel="0" max="2" min="2" style="71" width="78.13"/>
    <col collapsed="false" customWidth="true" hidden="false" outlineLevel="0" max="3" min="3" style="0" width="63.13"/>
    <col collapsed="false" customWidth="true" hidden="false" outlineLevel="0" max="4" min="4" style="0" width="45.42"/>
    <col collapsed="false" customWidth="true" hidden="false" outlineLevel="0" max="5" min="5" style="0" width="54.28"/>
    <col collapsed="false" customWidth="true" hidden="false" outlineLevel="0" max="6" min="6" style="0" width="53.41"/>
  </cols>
  <sheetData>
    <row r="1" customFormat="false" ht="30" hidden="true" customHeight="false" outlineLevel="0" collapsed="false">
      <c r="A1" s="72" t="s">
        <v>33</v>
      </c>
      <c r="B1" s="73" t="s">
        <v>34</v>
      </c>
      <c r="C1" s="72" t="s">
        <v>35</v>
      </c>
      <c r="D1" s="72" t="s">
        <v>36</v>
      </c>
      <c r="E1" s="72" t="s">
        <v>37</v>
      </c>
      <c r="F1" s="72" t="s">
        <v>38</v>
      </c>
      <c r="G1" s="72" t="s">
        <v>39</v>
      </c>
    </row>
    <row r="2" customFormat="false" ht="30" hidden="true" customHeight="false" outlineLevel="0" collapsed="false">
      <c r="A2" s="0" t="n">
        <v>1</v>
      </c>
      <c r="B2" s="74" t="s">
        <v>40</v>
      </c>
      <c r="C2" s="72" t="s">
        <v>41</v>
      </c>
      <c r="D2" s="72" t="s">
        <v>42</v>
      </c>
      <c r="E2" s="72" t="s">
        <v>43</v>
      </c>
      <c r="F2" s="72" t="s">
        <v>44</v>
      </c>
      <c r="G2" s="72" t="s">
        <v>24</v>
      </c>
    </row>
    <row r="3" customFormat="false" ht="45" hidden="true" customHeight="false" outlineLevel="0" collapsed="false">
      <c r="A3" s="0" t="n">
        <v>2</v>
      </c>
      <c r="B3" s="75" t="s">
        <v>45</v>
      </c>
      <c r="C3" s="72" t="s">
        <v>46</v>
      </c>
      <c r="D3" s="72" t="s">
        <v>47</v>
      </c>
      <c r="E3" s="72" t="s">
        <v>48</v>
      </c>
      <c r="F3" s="72" t="s">
        <v>49</v>
      </c>
      <c r="G3" s="72" t="s">
        <v>25</v>
      </c>
    </row>
    <row r="4" customFormat="false" ht="45" hidden="true" customHeight="false" outlineLevel="0" collapsed="false">
      <c r="A4" s="0" t="n">
        <v>3</v>
      </c>
      <c r="B4" s="75" t="s">
        <v>50</v>
      </c>
      <c r="C4" s="72" t="s">
        <v>51</v>
      </c>
      <c r="D4" s="72" t="s">
        <v>52</v>
      </c>
      <c r="E4" s="72" t="s">
        <v>53</v>
      </c>
      <c r="F4" s="72" t="s">
        <v>54</v>
      </c>
      <c r="G4" s="72" t="s">
        <v>25</v>
      </c>
    </row>
    <row r="5" customFormat="false" ht="30" hidden="true" customHeight="false" outlineLevel="0" collapsed="false">
      <c r="A5" s="0" t="n">
        <v>4</v>
      </c>
      <c r="B5" s="74" t="s">
        <v>55</v>
      </c>
      <c r="C5" s="72" t="s">
        <v>56</v>
      </c>
      <c r="D5" s="72" t="s">
        <v>57</v>
      </c>
      <c r="E5" s="72" t="s">
        <v>58</v>
      </c>
      <c r="F5" s="72" t="s">
        <v>59</v>
      </c>
      <c r="G5" s="72" t="s">
        <v>26</v>
      </c>
    </row>
    <row r="6" customFormat="false" ht="30" hidden="true" customHeight="false" outlineLevel="0" collapsed="false">
      <c r="A6" s="0" t="n">
        <v>5</v>
      </c>
      <c r="B6" s="74" t="s">
        <v>60</v>
      </c>
      <c r="C6" s="72" t="s">
        <v>61</v>
      </c>
      <c r="D6" s="72" t="s">
        <v>62</v>
      </c>
      <c r="E6" s="72" t="s">
        <v>63</v>
      </c>
      <c r="F6" s="72" t="s">
        <v>64</v>
      </c>
      <c r="G6" s="72" t="s">
        <v>24</v>
      </c>
    </row>
    <row r="7" customFormat="false" ht="45" hidden="true" customHeight="false" outlineLevel="0" collapsed="false">
      <c r="A7" s="0" t="n">
        <v>6</v>
      </c>
      <c r="B7" s="74" t="s">
        <v>65</v>
      </c>
      <c r="C7" s="72" t="s">
        <v>66</v>
      </c>
      <c r="D7" s="72" t="s">
        <v>67</v>
      </c>
      <c r="E7" s="72" t="s">
        <v>68</v>
      </c>
      <c r="F7" s="72" t="s">
        <v>69</v>
      </c>
      <c r="G7" s="72" t="s">
        <v>26</v>
      </c>
    </row>
    <row r="8" customFormat="false" ht="30" hidden="true" customHeight="false" outlineLevel="0" collapsed="false">
      <c r="A8" s="0" t="n">
        <v>7</v>
      </c>
      <c r="B8" s="75" t="s">
        <v>70</v>
      </c>
      <c r="C8" s="72" t="s">
        <v>71</v>
      </c>
      <c r="D8" s="72" t="s">
        <v>72</v>
      </c>
      <c r="E8" s="72" t="s">
        <v>73</v>
      </c>
      <c r="F8" s="72" t="s">
        <v>74</v>
      </c>
      <c r="G8" s="72" t="s">
        <v>24</v>
      </c>
    </row>
    <row r="9" customFormat="false" ht="15" hidden="true" customHeight="false" outlineLevel="0" collapsed="false">
      <c r="A9" s="0" t="n">
        <v>8</v>
      </c>
      <c r="B9" s="75" t="s">
        <v>75</v>
      </c>
      <c r="C9" s="72" t="s">
        <v>76</v>
      </c>
      <c r="D9" s="72" t="s">
        <v>77</v>
      </c>
      <c r="E9" s="72" t="s">
        <v>78</v>
      </c>
      <c r="F9" s="72" t="s">
        <v>79</v>
      </c>
      <c r="G9" s="72" t="s">
        <v>25</v>
      </c>
    </row>
    <row r="10" customFormat="false" ht="30" hidden="true" customHeight="false" outlineLevel="0" collapsed="false">
      <c r="A10" s="0" t="n">
        <v>9</v>
      </c>
      <c r="B10" s="74" t="s">
        <v>80</v>
      </c>
      <c r="C10" s="72" t="s">
        <v>81</v>
      </c>
      <c r="D10" s="72" t="s">
        <v>82</v>
      </c>
      <c r="E10" s="72" t="s">
        <v>83</v>
      </c>
      <c r="F10" s="72" t="s">
        <v>84</v>
      </c>
      <c r="G10" s="72" t="s">
        <v>24</v>
      </c>
    </row>
    <row r="11" customFormat="false" ht="30" hidden="true" customHeight="false" outlineLevel="0" collapsed="false">
      <c r="A11" s="0" t="n">
        <v>10</v>
      </c>
      <c r="B11" s="74" t="s">
        <v>85</v>
      </c>
      <c r="C11" s="72" t="s">
        <v>86</v>
      </c>
      <c r="D11" s="72" t="s">
        <v>87</v>
      </c>
      <c r="E11" s="72" t="s">
        <v>88</v>
      </c>
      <c r="F11" s="72" t="s">
        <v>89</v>
      </c>
      <c r="G11" s="72" t="s">
        <v>25</v>
      </c>
    </row>
    <row r="12" customFormat="false" ht="15" hidden="true" customHeight="false" outlineLevel="0" collapsed="false">
      <c r="A12" s="0" t="n">
        <v>11</v>
      </c>
      <c r="B12" s="74" t="s">
        <v>90</v>
      </c>
      <c r="C12" s="72" t="s">
        <v>91</v>
      </c>
      <c r="D12" s="72" t="s">
        <v>92</v>
      </c>
      <c r="E12" s="72" t="s">
        <v>93</v>
      </c>
      <c r="F12" s="72" t="s">
        <v>94</v>
      </c>
      <c r="G12" s="72" t="s">
        <v>24</v>
      </c>
    </row>
    <row r="13" customFormat="false" ht="30" hidden="true" customHeight="false" outlineLevel="0" collapsed="false">
      <c r="A13" s="0" t="n">
        <v>12</v>
      </c>
      <c r="B13" s="74" t="s">
        <v>95</v>
      </c>
      <c r="C13" s="72" t="s">
        <v>96</v>
      </c>
      <c r="D13" s="72" t="s">
        <v>97</v>
      </c>
      <c r="E13" s="72" t="s">
        <v>98</v>
      </c>
      <c r="F13" s="72" t="s">
        <v>99</v>
      </c>
      <c r="G13" s="72" t="s">
        <v>24</v>
      </c>
    </row>
    <row r="14" customFormat="false" ht="30" hidden="true" customHeight="false" outlineLevel="0" collapsed="false">
      <c r="A14" s="0" t="n">
        <v>13</v>
      </c>
      <c r="B14" s="74" t="s">
        <v>100</v>
      </c>
      <c r="C14" s="72" t="s">
        <v>101</v>
      </c>
      <c r="D14" s="72" t="s">
        <v>102</v>
      </c>
      <c r="E14" s="72" t="s">
        <v>103</v>
      </c>
      <c r="F14" s="72" t="s">
        <v>104</v>
      </c>
      <c r="G14" s="72" t="s">
        <v>24</v>
      </c>
    </row>
    <row r="15" customFormat="false" ht="45" hidden="true" customHeight="false" outlineLevel="0" collapsed="false">
      <c r="A15" s="0" t="n">
        <v>14</v>
      </c>
      <c r="B15" s="74" t="s">
        <v>105</v>
      </c>
      <c r="C15" s="72" t="s">
        <v>106</v>
      </c>
      <c r="D15" s="72" t="s">
        <v>107</v>
      </c>
      <c r="E15" s="72" t="s">
        <v>108</v>
      </c>
      <c r="F15" s="72" t="s">
        <v>109</v>
      </c>
      <c r="G15" s="72" t="s">
        <v>23</v>
      </c>
    </row>
    <row r="16" customFormat="false" ht="30" hidden="true" customHeight="false" outlineLevel="0" collapsed="false">
      <c r="A16" s="0" t="n">
        <v>15</v>
      </c>
      <c r="B16" s="75" t="s">
        <v>110</v>
      </c>
      <c r="C16" s="72" t="s">
        <v>111</v>
      </c>
      <c r="D16" s="72" t="s">
        <v>112</v>
      </c>
      <c r="E16" s="72" t="s">
        <v>113</v>
      </c>
      <c r="F16" s="72" t="s">
        <v>114</v>
      </c>
      <c r="G16" s="72" t="s">
        <v>25</v>
      </c>
    </row>
    <row r="17" customFormat="false" ht="30" hidden="true" customHeight="false" outlineLevel="0" collapsed="false">
      <c r="A17" s="0" t="n">
        <v>16</v>
      </c>
      <c r="B17" s="74" t="s">
        <v>115</v>
      </c>
      <c r="C17" s="72" t="s">
        <v>116</v>
      </c>
      <c r="D17" s="72" t="s">
        <v>117</v>
      </c>
      <c r="E17" s="72" t="s">
        <v>118</v>
      </c>
      <c r="F17" s="72" t="s">
        <v>119</v>
      </c>
      <c r="G17" s="72" t="s">
        <v>26</v>
      </c>
    </row>
    <row r="18" customFormat="false" ht="60" hidden="true" customHeight="false" outlineLevel="0" collapsed="false">
      <c r="A18" s="0" t="n">
        <v>17</v>
      </c>
      <c r="B18" s="75" t="s">
        <v>120</v>
      </c>
      <c r="C18" s="72" t="s">
        <v>121</v>
      </c>
      <c r="D18" s="72" t="s">
        <v>122</v>
      </c>
      <c r="E18" s="72" t="s">
        <v>123</v>
      </c>
      <c r="F18" s="72" t="s">
        <v>124</v>
      </c>
      <c r="G18" s="72" t="s">
        <v>23</v>
      </c>
    </row>
    <row r="19" customFormat="false" ht="45" hidden="true" customHeight="false" outlineLevel="0" collapsed="false">
      <c r="A19" s="0" t="n">
        <v>18</v>
      </c>
      <c r="B19" s="75" t="s">
        <v>125</v>
      </c>
      <c r="C19" s="72" t="s">
        <v>126</v>
      </c>
      <c r="D19" s="72" t="s">
        <v>127</v>
      </c>
      <c r="E19" s="72" t="s">
        <v>128</v>
      </c>
      <c r="F19" s="72" t="s">
        <v>129</v>
      </c>
      <c r="G19" s="72" t="s">
        <v>25</v>
      </c>
    </row>
    <row r="20" customFormat="false" ht="30" hidden="true" customHeight="false" outlineLevel="0" collapsed="false">
      <c r="A20" s="0" t="n">
        <v>19</v>
      </c>
      <c r="B20" s="74" t="s">
        <v>130</v>
      </c>
      <c r="C20" s="72" t="s">
        <v>131</v>
      </c>
      <c r="D20" s="72" t="s">
        <v>132</v>
      </c>
      <c r="E20" s="72" t="s">
        <v>133</v>
      </c>
      <c r="F20" s="72" t="s">
        <v>134</v>
      </c>
      <c r="G20" s="72" t="s">
        <v>24</v>
      </c>
    </row>
    <row r="21" customFormat="false" ht="15" hidden="true" customHeight="false" outlineLevel="0" collapsed="false">
      <c r="A21" s="0" t="n">
        <v>20</v>
      </c>
      <c r="B21" s="75" t="s">
        <v>135</v>
      </c>
      <c r="C21" s="72" t="s">
        <v>136</v>
      </c>
      <c r="D21" s="72" t="s">
        <v>137</v>
      </c>
      <c r="E21" s="72" t="s">
        <v>138</v>
      </c>
      <c r="F21" s="72" t="s">
        <v>139</v>
      </c>
      <c r="G21" s="72" t="s">
        <v>24</v>
      </c>
    </row>
    <row r="22" customFormat="false" ht="30" hidden="true" customHeight="false" outlineLevel="0" collapsed="false">
      <c r="A22" s="0" t="n">
        <v>21</v>
      </c>
      <c r="B22" s="75" t="s">
        <v>140</v>
      </c>
      <c r="C22" s="72" t="s">
        <v>141</v>
      </c>
      <c r="D22" s="72" t="s">
        <v>142</v>
      </c>
      <c r="E22" s="72" t="s">
        <v>143</v>
      </c>
      <c r="F22" s="72" t="s">
        <v>144</v>
      </c>
      <c r="G22" s="72" t="s">
        <v>23</v>
      </c>
    </row>
    <row r="23" customFormat="false" ht="45" hidden="true" customHeight="false" outlineLevel="0" collapsed="false">
      <c r="A23" s="0" t="n">
        <v>22</v>
      </c>
      <c r="B23" s="75" t="s">
        <v>145</v>
      </c>
      <c r="C23" s="72" t="s">
        <v>146</v>
      </c>
      <c r="D23" s="72" t="s">
        <v>147</v>
      </c>
      <c r="E23" s="72" t="s">
        <v>148</v>
      </c>
      <c r="F23" s="72" t="s">
        <v>149</v>
      </c>
      <c r="G23" s="72" t="s">
        <v>25</v>
      </c>
    </row>
    <row r="24" customFormat="false" ht="45" hidden="true" customHeight="false" outlineLevel="0" collapsed="false">
      <c r="A24" s="0" t="n">
        <v>23</v>
      </c>
      <c r="B24" s="75" t="s">
        <v>150</v>
      </c>
      <c r="C24" s="72" t="s">
        <v>151</v>
      </c>
      <c r="D24" s="72" t="s">
        <v>152</v>
      </c>
      <c r="E24" s="72" t="s">
        <v>153</v>
      </c>
      <c r="F24" s="72" t="s">
        <v>154</v>
      </c>
      <c r="G24" s="72" t="s">
        <v>23</v>
      </c>
    </row>
    <row r="25" customFormat="false" ht="30" hidden="true" customHeight="false" outlineLevel="0" collapsed="false">
      <c r="A25" s="0" t="n">
        <v>24</v>
      </c>
      <c r="B25" s="75" t="s">
        <v>155</v>
      </c>
      <c r="C25" s="72" t="s">
        <v>156</v>
      </c>
      <c r="D25" s="72" t="s">
        <v>157</v>
      </c>
      <c r="E25" s="72" t="s">
        <v>158</v>
      </c>
      <c r="F25" s="72" t="s">
        <v>159</v>
      </c>
      <c r="G25" s="72" t="s">
        <v>24</v>
      </c>
    </row>
    <row r="26" customFormat="false" ht="30" hidden="true" customHeight="false" outlineLevel="0" collapsed="false">
      <c r="A26" s="0" t="n">
        <v>25</v>
      </c>
      <c r="B26" s="75" t="s">
        <v>160</v>
      </c>
      <c r="C26" s="72" t="s">
        <v>161</v>
      </c>
      <c r="D26" s="72" t="s">
        <v>162</v>
      </c>
      <c r="E26" s="72" t="s">
        <v>163</v>
      </c>
      <c r="F26" s="72" t="s">
        <v>164</v>
      </c>
      <c r="G26" s="72" t="s">
        <v>25</v>
      </c>
    </row>
    <row r="27" customFormat="false" ht="30" hidden="true" customHeight="false" outlineLevel="0" collapsed="false">
      <c r="A27" s="0" t="n">
        <v>26</v>
      </c>
      <c r="B27" s="74" t="s">
        <v>165</v>
      </c>
      <c r="C27" s="72" t="s">
        <v>166</v>
      </c>
      <c r="D27" s="72" t="s">
        <v>167</v>
      </c>
      <c r="E27" s="72" t="s">
        <v>168</v>
      </c>
      <c r="F27" s="72" t="s">
        <v>169</v>
      </c>
      <c r="G27" s="72" t="s">
        <v>24</v>
      </c>
    </row>
    <row r="28" customFormat="false" ht="30" hidden="true" customHeight="false" outlineLevel="0" collapsed="false">
      <c r="A28" s="0" t="n">
        <v>27</v>
      </c>
      <c r="B28" s="75" t="s">
        <v>170</v>
      </c>
      <c r="C28" s="72" t="s">
        <v>171</v>
      </c>
      <c r="D28" s="72" t="s">
        <v>172</v>
      </c>
      <c r="E28" s="72" t="s">
        <v>173</v>
      </c>
      <c r="F28" s="72" t="s">
        <v>174</v>
      </c>
      <c r="G28" s="72" t="s">
        <v>23</v>
      </c>
    </row>
    <row r="29" customFormat="false" ht="15" hidden="true" customHeight="false" outlineLevel="0" collapsed="false">
      <c r="A29" s="0" t="n">
        <v>28</v>
      </c>
      <c r="B29" s="75" t="s">
        <v>175</v>
      </c>
      <c r="C29" s="72" t="s">
        <v>176</v>
      </c>
      <c r="D29" s="72" t="s">
        <v>177</v>
      </c>
      <c r="E29" s="72" t="s">
        <v>178</v>
      </c>
      <c r="F29" s="72" t="s">
        <v>179</v>
      </c>
      <c r="G29" s="72" t="s">
        <v>23</v>
      </c>
    </row>
    <row r="30" customFormat="false" ht="15" hidden="true" customHeight="false" outlineLevel="0" collapsed="false">
      <c r="A30" s="0" t="n">
        <v>29</v>
      </c>
      <c r="B30" s="75" t="s">
        <v>180</v>
      </c>
      <c r="C30" s="72" t="s">
        <v>181</v>
      </c>
      <c r="D30" s="72" t="s">
        <v>182</v>
      </c>
      <c r="E30" s="72" t="s">
        <v>183</v>
      </c>
      <c r="F30" s="72" t="s">
        <v>184</v>
      </c>
      <c r="G30" s="72" t="s">
        <v>23</v>
      </c>
    </row>
    <row r="31" customFormat="false" ht="45" hidden="true" customHeight="false" outlineLevel="0" collapsed="false">
      <c r="A31" s="0" t="n">
        <v>30</v>
      </c>
      <c r="B31" s="74" t="s">
        <v>185</v>
      </c>
      <c r="C31" s="72" t="s">
        <v>186</v>
      </c>
      <c r="D31" s="72" t="s">
        <v>187</v>
      </c>
      <c r="E31" s="72" t="s">
        <v>188</v>
      </c>
      <c r="F31" s="72" t="s">
        <v>189</v>
      </c>
      <c r="G31" s="72" t="s">
        <v>25</v>
      </c>
    </row>
    <row r="32" customFormat="false" ht="15" hidden="true" customHeight="false" outlineLevel="0" collapsed="false">
      <c r="A32" s="0" t="n">
        <v>31</v>
      </c>
      <c r="B32" s="74" t="s">
        <v>190</v>
      </c>
      <c r="C32" s="72" t="s">
        <v>191</v>
      </c>
      <c r="D32" s="72" t="s">
        <v>192</v>
      </c>
      <c r="E32" s="72" t="s">
        <v>193</v>
      </c>
      <c r="F32" s="72" t="s">
        <v>194</v>
      </c>
      <c r="G32" s="72" t="s">
        <v>24</v>
      </c>
    </row>
    <row r="33" customFormat="false" ht="30" hidden="true" customHeight="false" outlineLevel="0" collapsed="false">
      <c r="A33" s="0" t="n">
        <v>32</v>
      </c>
      <c r="B33" s="75" t="s">
        <v>195</v>
      </c>
      <c r="C33" s="72" t="s">
        <v>196</v>
      </c>
      <c r="D33" s="72" t="s">
        <v>197</v>
      </c>
      <c r="E33" s="72" t="s">
        <v>198</v>
      </c>
      <c r="F33" s="72" t="s">
        <v>199</v>
      </c>
      <c r="G33" s="72" t="s">
        <v>25</v>
      </c>
    </row>
    <row r="34" customFormat="false" ht="30" hidden="true" customHeight="false" outlineLevel="0" collapsed="false">
      <c r="A34" s="0" t="n">
        <v>33</v>
      </c>
      <c r="B34" s="74" t="s">
        <v>200</v>
      </c>
      <c r="C34" s="72" t="s">
        <v>201</v>
      </c>
      <c r="D34" s="72" t="s">
        <v>202</v>
      </c>
      <c r="E34" s="72" t="s">
        <v>203</v>
      </c>
      <c r="F34" s="72" t="s">
        <v>204</v>
      </c>
      <c r="G34" s="72" t="s">
        <v>26</v>
      </c>
    </row>
    <row r="35" customFormat="false" ht="45" hidden="true" customHeight="false" outlineLevel="0" collapsed="false">
      <c r="A35" s="0" t="n">
        <v>34</v>
      </c>
      <c r="B35" s="74" t="s">
        <v>205</v>
      </c>
      <c r="C35" s="72" t="s">
        <v>206</v>
      </c>
      <c r="D35" s="72" t="s">
        <v>207</v>
      </c>
      <c r="E35" s="72" t="s">
        <v>208</v>
      </c>
      <c r="F35" s="72" t="s">
        <v>209</v>
      </c>
      <c r="G35" s="72" t="s">
        <v>24</v>
      </c>
    </row>
    <row r="36" customFormat="false" ht="30" hidden="true" customHeight="false" outlineLevel="0" collapsed="false">
      <c r="A36" s="0" t="n">
        <v>35</v>
      </c>
      <c r="B36" s="74" t="s">
        <v>210</v>
      </c>
      <c r="C36" s="72" t="s">
        <v>211</v>
      </c>
      <c r="D36" s="72" t="s">
        <v>212</v>
      </c>
      <c r="E36" s="72" t="s">
        <v>213</v>
      </c>
      <c r="F36" s="72" t="s">
        <v>214</v>
      </c>
      <c r="G36" s="72" t="s">
        <v>26</v>
      </c>
    </row>
    <row r="37" customFormat="false" ht="15" hidden="true" customHeight="false" outlineLevel="0" collapsed="false">
      <c r="A37" s="0" t="n">
        <v>36</v>
      </c>
      <c r="B37" s="75" t="s">
        <v>180</v>
      </c>
      <c r="C37" s="72" t="s">
        <v>181</v>
      </c>
      <c r="D37" s="72" t="s">
        <v>182</v>
      </c>
      <c r="E37" s="72" t="s">
        <v>183</v>
      </c>
      <c r="F37" s="72" t="s">
        <v>184</v>
      </c>
      <c r="G37" s="72" t="s">
        <v>23</v>
      </c>
    </row>
    <row r="38" customFormat="false" ht="45" hidden="true" customHeight="false" outlineLevel="0" collapsed="false">
      <c r="A38" s="0" t="n">
        <v>37</v>
      </c>
      <c r="B38" s="75" t="s">
        <v>215</v>
      </c>
      <c r="C38" s="72" t="s">
        <v>216</v>
      </c>
      <c r="D38" s="72" t="s">
        <v>217</v>
      </c>
      <c r="E38" s="72" t="s">
        <v>218</v>
      </c>
      <c r="F38" s="72" t="s">
        <v>219</v>
      </c>
      <c r="G38" s="72" t="s">
        <v>26</v>
      </c>
    </row>
    <row r="39" customFormat="false" ht="30" hidden="true" customHeight="false" outlineLevel="0" collapsed="false">
      <c r="A39" s="0" t="n">
        <v>38</v>
      </c>
      <c r="B39" s="74" t="s">
        <v>220</v>
      </c>
      <c r="C39" s="72" t="s">
        <v>221</v>
      </c>
      <c r="D39" s="72" t="s">
        <v>222</v>
      </c>
      <c r="E39" s="72" t="s">
        <v>223</v>
      </c>
      <c r="F39" s="72" t="s">
        <v>224</v>
      </c>
      <c r="G39" s="72" t="s">
        <v>24</v>
      </c>
    </row>
    <row r="40" customFormat="false" ht="45" hidden="true" customHeight="false" outlineLevel="0" collapsed="false">
      <c r="A40" s="0" t="n">
        <v>39</v>
      </c>
      <c r="B40" s="75" t="s">
        <v>225</v>
      </c>
      <c r="C40" s="72" t="s">
        <v>226</v>
      </c>
      <c r="D40" s="72" t="s">
        <v>227</v>
      </c>
      <c r="E40" s="72" t="s">
        <v>228</v>
      </c>
      <c r="F40" s="72" t="s">
        <v>229</v>
      </c>
      <c r="G40" s="72" t="s">
        <v>25</v>
      </c>
    </row>
    <row r="41" customFormat="false" ht="30" hidden="true" customHeight="false" outlineLevel="0" collapsed="false">
      <c r="A41" s="0" t="n">
        <v>40</v>
      </c>
      <c r="B41" s="75" t="s">
        <v>230</v>
      </c>
      <c r="C41" s="72" t="s">
        <v>231</v>
      </c>
      <c r="D41" s="72" t="s">
        <v>232</v>
      </c>
      <c r="E41" s="72" t="s">
        <v>233</v>
      </c>
      <c r="F41" s="72" t="s">
        <v>234</v>
      </c>
      <c r="G41" s="72" t="s">
        <v>25</v>
      </c>
    </row>
    <row r="42" customFormat="false" ht="30" hidden="true" customHeight="false" outlineLevel="0" collapsed="false">
      <c r="A42" s="0" t="n">
        <v>41</v>
      </c>
      <c r="B42" s="75" t="s">
        <v>235</v>
      </c>
      <c r="C42" s="72" t="s">
        <v>236</v>
      </c>
      <c r="D42" s="72" t="s">
        <v>237</v>
      </c>
      <c r="E42" s="72" t="s">
        <v>238</v>
      </c>
      <c r="F42" s="72" t="s">
        <v>239</v>
      </c>
      <c r="G42" s="72" t="s">
        <v>24</v>
      </c>
    </row>
    <row r="43" customFormat="false" ht="30" hidden="true" customHeight="false" outlineLevel="0" collapsed="false">
      <c r="A43" s="0" t="n">
        <v>42</v>
      </c>
      <c r="B43" s="75" t="s">
        <v>240</v>
      </c>
      <c r="C43" s="72" t="s">
        <v>241</v>
      </c>
      <c r="D43" s="72" t="s">
        <v>242</v>
      </c>
      <c r="E43" s="72" t="s">
        <v>243</v>
      </c>
      <c r="F43" s="72" t="s">
        <v>244</v>
      </c>
      <c r="G43" s="72" t="s">
        <v>24</v>
      </c>
    </row>
    <row r="44" customFormat="false" ht="30" hidden="true" customHeight="false" outlineLevel="0" collapsed="false">
      <c r="A44" s="0" t="n">
        <v>43</v>
      </c>
      <c r="B44" s="75" t="s">
        <v>245</v>
      </c>
      <c r="C44" s="72" t="s">
        <v>246</v>
      </c>
      <c r="D44" s="72" t="s">
        <v>247</v>
      </c>
      <c r="E44" s="72" t="s">
        <v>248</v>
      </c>
      <c r="F44" s="72" t="s">
        <v>249</v>
      </c>
      <c r="G44" s="72" t="s">
        <v>25</v>
      </c>
    </row>
    <row r="45" customFormat="false" ht="30" hidden="true" customHeight="false" outlineLevel="0" collapsed="false">
      <c r="A45" s="0" t="n">
        <v>44</v>
      </c>
      <c r="B45" s="74" t="s">
        <v>250</v>
      </c>
      <c r="C45" s="72" t="s">
        <v>251</v>
      </c>
      <c r="D45" s="72" t="s">
        <v>252</v>
      </c>
      <c r="E45" s="72" t="s">
        <v>253</v>
      </c>
      <c r="F45" s="72" t="s">
        <v>254</v>
      </c>
      <c r="G45" s="72" t="s">
        <v>23</v>
      </c>
    </row>
    <row r="46" customFormat="false" ht="15" hidden="true" customHeight="false" outlineLevel="0" collapsed="false">
      <c r="A46" s="0" t="n">
        <v>45</v>
      </c>
      <c r="B46" s="74" t="s">
        <v>255</v>
      </c>
      <c r="C46" s="72" t="s">
        <v>256</v>
      </c>
      <c r="D46" s="72" t="s">
        <v>257</v>
      </c>
      <c r="E46" s="72" t="s">
        <v>258</v>
      </c>
      <c r="F46" s="72" t="s">
        <v>259</v>
      </c>
      <c r="G46" s="72" t="s">
        <v>24</v>
      </c>
    </row>
    <row r="47" customFormat="false" ht="30" hidden="true" customHeight="false" outlineLevel="0" collapsed="false">
      <c r="A47" s="0" t="n">
        <v>46</v>
      </c>
      <c r="B47" s="74" t="s">
        <v>260</v>
      </c>
      <c r="C47" s="72" t="s">
        <v>261</v>
      </c>
      <c r="D47" s="72" t="s">
        <v>262</v>
      </c>
      <c r="E47" s="72" t="s">
        <v>263</v>
      </c>
      <c r="F47" s="72" t="s">
        <v>264</v>
      </c>
      <c r="G47" s="72" t="s">
        <v>24</v>
      </c>
    </row>
    <row r="48" customFormat="false" ht="30" hidden="true" customHeight="false" outlineLevel="0" collapsed="false">
      <c r="A48" s="0" t="n">
        <v>47</v>
      </c>
      <c r="B48" s="74" t="s">
        <v>265</v>
      </c>
      <c r="C48" s="72" t="s">
        <v>266</v>
      </c>
      <c r="D48" s="72" t="s">
        <v>267</v>
      </c>
      <c r="E48" s="72" t="s">
        <v>268</v>
      </c>
      <c r="F48" s="72" t="s">
        <v>269</v>
      </c>
      <c r="G48" s="72" t="s">
        <v>26</v>
      </c>
    </row>
    <row r="49" customFormat="false" ht="30" hidden="true" customHeight="false" outlineLevel="0" collapsed="false">
      <c r="A49" s="0" t="n">
        <v>48</v>
      </c>
      <c r="B49" s="75" t="s">
        <v>115</v>
      </c>
      <c r="C49" s="72" t="s">
        <v>116</v>
      </c>
      <c r="D49" s="72" t="s">
        <v>117</v>
      </c>
      <c r="E49" s="72" t="s">
        <v>118</v>
      </c>
      <c r="F49" s="72" t="s">
        <v>119</v>
      </c>
      <c r="G49" s="72" t="s">
        <v>26</v>
      </c>
    </row>
    <row r="50" customFormat="false" ht="30" hidden="true" customHeight="false" outlineLevel="0" collapsed="false">
      <c r="A50" s="0" t="n">
        <v>49</v>
      </c>
      <c r="B50" s="74" t="s">
        <v>270</v>
      </c>
      <c r="C50" s="72" t="s">
        <v>271</v>
      </c>
      <c r="D50" s="72" t="s">
        <v>272</v>
      </c>
      <c r="E50" s="72" t="s">
        <v>273</v>
      </c>
      <c r="F50" s="72" t="s">
        <v>274</v>
      </c>
      <c r="G50" s="72" t="s">
        <v>23</v>
      </c>
    </row>
    <row r="51" customFormat="false" ht="15" hidden="true" customHeight="false" outlineLevel="0" collapsed="false">
      <c r="A51" s="0" t="n">
        <v>50</v>
      </c>
      <c r="B51" s="74" t="s">
        <v>275</v>
      </c>
      <c r="C51" s="72" t="s">
        <v>276</v>
      </c>
      <c r="D51" s="72" t="s">
        <v>277</v>
      </c>
      <c r="E51" s="72" t="s">
        <v>278</v>
      </c>
      <c r="F51" s="72" t="s">
        <v>279</v>
      </c>
      <c r="G51" s="72" t="s">
        <v>26</v>
      </c>
    </row>
    <row r="52" customFormat="false" ht="15" hidden="true" customHeight="false" outlineLevel="0" collapsed="false">
      <c r="A52" s="0" t="n">
        <v>51</v>
      </c>
      <c r="B52" s="74" t="s">
        <v>280</v>
      </c>
      <c r="C52" s="72" t="s">
        <v>281</v>
      </c>
      <c r="D52" s="72" t="s">
        <v>282</v>
      </c>
      <c r="E52" s="72" t="s">
        <v>283</v>
      </c>
      <c r="F52" s="72" t="s">
        <v>284</v>
      </c>
      <c r="G52" s="72" t="s">
        <v>24</v>
      </c>
    </row>
    <row r="53" customFormat="false" ht="15" hidden="true" customHeight="false" outlineLevel="0" collapsed="false">
      <c r="A53" s="0" t="n">
        <v>52</v>
      </c>
      <c r="B53" s="74" t="s">
        <v>285</v>
      </c>
      <c r="C53" s="72" t="s">
        <v>286</v>
      </c>
      <c r="D53" s="72" t="s">
        <v>287</v>
      </c>
      <c r="E53" s="72" t="s">
        <v>288</v>
      </c>
      <c r="F53" s="72" t="s">
        <v>289</v>
      </c>
      <c r="G53" s="72" t="s">
        <v>25</v>
      </c>
    </row>
    <row r="54" customFormat="false" ht="30" hidden="true" customHeight="false" outlineLevel="0" collapsed="false">
      <c r="A54" s="0" t="n">
        <v>53</v>
      </c>
      <c r="B54" s="74" t="s">
        <v>290</v>
      </c>
      <c r="C54" s="72" t="s">
        <v>291</v>
      </c>
      <c r="D54" s="72" t="s">
        <v>292</v>
      </c>
      <c r="E54" s="72" t="s">
        <v>293</v>
      </c>
      <c r="F54" s="72" t="s">
        <v>294</v>
      </c>
      <c r="G54" s="72" t="s">
        <v>26</v>
      </c>
    </row>
    <row r="55" customFormat="false" ht="30" hidden="true" customHeight="false" outlineLevel="0" collapsed="false">
      <c r="A55" s="0" t="n">
        <v>54</v>
      </c>
      <c r="B55" s="74" t="s">
        <v>295</v>
      </c>
      <c r="C55" s="72" t="s">
        <v>296</v>
      </c>
      <c r="D55" s="72" t="s">
        <v>297</v>
      </c>
      <c r="E55" s="72" t="s">
        <v>298</v>
      </c>
      <c r="F55" s="72" t="s">
        <v>299</v>
      </c>
      <c r="G55" s="72" t="s">
        <v>25</v>
      </c>
    </row>
    <row r="56" customFormat="false" ht="30" hidden="true" customHeight="false" outlineLevel="0" collapsed="false">
      <c r="A56" s="0" t="n">
        <v>55</v>
      </c>
      <c r="B56" s="74" t="s">
        <v>300</v>
      </c>
      <c r="C56" s="72" t="s">
        <v>301</v>
      </c>
      <c r="D56" s="72" t="s">
        <v>302</v>
      </c>
      <c r="E56" s="72" t="s">
        <v>303</v>
      </c>
      <c r="F56" s="72" t="s">
        <v>304</v>
      </c>
      <c r="G56" s="72" t="s">
        <v>25</v>
      </c>
    </row>
    <row r="57" customFormat="false" ht="45" hidden="true" customHeight="false" outlineLevel="0" collapsed="false">
      <c r="A57" s="0" t="n">
        <v>56</v>
      </c>
      <c r="B57" s="74" t="s">
        <v>305</v>
      </c>
      <c r="C57" s="72" t="s">
        <v>306</v>
      </c>
      <c r="D57" s="72" t="s">
        <v>307</v>
      </c>
      <c r="E57" s="72" t="s">
        <v>308</v>
      </c>
      <c r="F57" s="72" t="s">
        <v>309</v>
      </c>
      <c r="G57" s="72" t="s">
        <v>25</v>
      </c>
    </row>
    <row r="58" customFormat="false" ht="30" hidden="true" customHeight="false" outlineLevel="0" collapsed="false">
      <c r="A58" s="0" t="n">
        <v>57</v>
      </c>
      <c r="B58" s="74" t="s">
        <v>310</v>
      </c>
      <c r="C58" s="72" t="s">
        <v>311</v>
      </c>
      <c r="D58" s="72" t="s">
        <v>312</v>
      </c>
      <c r="E58" s="72" t="s">
        <v>313</v>
      </c>
      <c r="F58" s="72" t="s">
        <v>314</v>
      </c>
      <c r="G58" s="72" t="s">
        <v>23</v>
      </c>
    </row>
    <row r="59" customFormat="false" ht="45" hidden="true" customHeight="false" outlineLevel="0" collapsed="false">
      <c r="A59" s="0" t="n">
        <v>58</v>
      </c>
      <c r="B59" s="74" t="s">
        <v>315</v>
      </c>
      <c r="C59" s="72" t="s">
        <v>316</v>
      </c>
      <c r="D59" s="72" t="s">
        <v>317</v>
      </c>
      <c r="E59" s="72" t="s">
        <v>318</v>
      </c>
      <c r="F59" s="72" t="s">
        <v>319</v>
      </c>
      <c r="G59" s="72" t="s">
        <v>26</v>
      </c>
    </row>
    <row r="60" customFormat="false" ht="45" hidden="true" customHeight="false" outlineLevel="0" collapsed="false">
      <c r="A60" s="0" t="n">
        <v>59</v>
      </c>
      <c r="B60" s="74" t="s">
        <v>320</v>
      </c>
      <c r="C60" s="72" t="s">
        <v>321</v>
      </c>
      <c r="D60" s="72" t="s">
        <v>322</v>
      </c>
      <c r="E60" s="72" t="s">
        <v>323</v>
      </c>
      <c r="F60" s="72" t="s">
        <v>324</v>
      </c>
      <c r="G60" s="72" t="s">
        <v>26</v>
      </c>
    </row>
    <row r="61" customFormat="false" ht="15" hidden="true" customHeight="false" outlineLevel="0" collapsed="false">
      <c r="A61" s="0" t="n">
        <v>60</v>
      </c>
      <c r="B61" s="74" t="s">
        <v>325</v>
      </c>
      <c r="C61" s="72" t="s">
        <v>326</v>
      </c>
      <c r="D61" s="72" t="s">
        <v>327</v>
      </c>
      <c r="E61" s="72" t="s">
        <v>328</v>
      </c>
      <c r="F61" s="72" t="s">
        <v>329</v>
      </c>
      <c r="G61" s="72" t="s">
        <v>24</v>
      </c>
    </row>
    <row r="62" customFormat="false" ht="30" hidden="true" customHeight="false" outlineLevel="0" collapsed="false">
      <c r="A62" s="0" t="n">
        <v>61</v>
      </c>
      <c r="B62" s="74" t="s">
        <v>330</v>
      </c>
      <c r="C62" s="72" t="s">
        <v>331</v>
      </c>
      <c r="D62" s="72" t="s">
        <v>332</v>
      </c>
      <c r="E62" s="72" t="s">
        <v>333</v>
      </c>
      <c r="F62" s="72" t="s">
        <v>334</v>
      </c>
      <c r="G62" s="72" t="s">
        <v>24</v>
      </c>
    </row>
    <row r="63" customFormat="false" ht="30" hidden="true" customHeight="false" outlineLevel="0" collapsed="false">
      <c r="A63" s="0" t="n">
        <v>62</v>
      </c>
      <c r="B63" s="74" t="s">
        <v>335</v>
      </c>
      <c r="C63" s="72" t="s">
        <v>336</v>
      </c>
      <c r="D63" s="72" t="s">
        <v>337</v>
      </c>
      <c r="E63" s="72" t="s">
        <v>338</v>
      </c>
      <c r="F63" s="72" t="s">
        <v>339</v>
      </c>
      <c r="G63" s="72" t="s">
        <v>26</v>
      </c>
    </row>
    <row r="64" customFormat="false" ht="45" hidden="true" customHeight="false" outlineLevel="0" collapsed="false">
      <c r="A64" s="0" t="n">
        <v>63</v>
      </c>
      <c r="B64" s="74" t="s">
        <v>340</v>
      </c>
      <c r="C64" s="72" t="s">
        <v>341</v>
      </c>
      <c r="D64" s="72" t="s">
        <v>342</v>
      </c>
      <c r="E64" s="72" t="s">
        <v>343</v>
      </c>
      <c r="F64" s="72" t="s">
        <v>344</v>
      </c>
      <c r="G64" s="72" t="s">
        <v>24</v>
      </c>
    </row>
    <row r="65" customFormat="false" ht="30" hidden="true" customHeight="false" outlineLevel="0" collapsed="false">
      <c r="A65" s="0" t="n">
        <v>64</v>
      </c>
      <c r="B65" s="74" t="s">
        <v>345</v>
      </c>
      <c r="C65" s="72" t="s">
        <v>346</v>
      </c>
      <c r="D65" s="72" t="s">
        <v>347</v>
      </c>
      <c r="E65" s="72" t="s">
        <v>348</v>
      </c>
      <c r="F65" s="72" t="s">
        <v>349</v>
      </c>
      <c r="G65" s="72" t="s">
        <v>24</v>
      </c>
    </row>
    <row r="66" customFormat="false" ht="75" hidden="true" customHeight="false" outlineLevel="0" collapsed="false">
      <c r="A66" s="0" t="n">
        <v>65</v>
      </c>
      <c r="B66" s="74" t="s">
        <v>350</v>
      </c>
      <c r="C66" s="72" t="s">
        <v>351</v>
      </c>
      <c r="D66" s="72" t="s">
        <v>352</v>
      </c>
      <c r="E66" s="72" t="s">
        <v>353</v>
      </c>
      <c r="F66" s="72" t="s">
        <v>354</v>
      </c>
      <c r="G66" s="72" t="s">
        <v>24</v>
      </c>
    </row>
    <row r="67" customFormat="false" ht="30" hidden="true" customHeight="false" outlineLevel="0" collapsed="false">
      <c r="A67" s="0" t="n">
        <v>66</v>
      </c>
      <c r="B67" s="74" t="s">
        <v>355</v>
      </c>
      <c r="C67" s="72" t="s">
        <v>356</v>
      </c>
      <c r="D67" s="72" t="s">
        <v>357</v>
      </c>
      <c r="E67" s="72" t="s">
        <v>358</v>
      </c>
      <c r="F67" s="72" t="s">
        <v>359</v>
      </c>
      <c r="G67" s="72" t="s">
        <v>26</v>
      </c>
    </row>
    <row r="68" customFormat="false" ht="30" hidden="true" customHeight="false" outlineLevel="0" collapsed="false">
      <c r="A68" s="0" t="n">
        <v>67</v>
      </c>
      <c r="B68" s="74" t="s">
        <v>360</v>
      </c>
      <c r="C68" s="72" t="s">
        <v>361</v>
      </c>
      <c r="D68" s="72" t="s">
        <v>362</v>
      </c>
      <c r="E68" s="72" t="s">
        <v>363</v>
      </c>
      <c r="F68" s="72" t="s">
        <v>364</v>
      </c>
      <c r="G68" s="72" t="s">
        <v>23</v>
      </c>
    </row>
    <row r="69" customFormat="false" ht="45" hidden="true" customHeight="false" outlineLevel="0" collapsed="false">
      <c r="A69" s="0" t="n">
        <v>68</v>
      </c>
      <c r="B69" s="74" t="s">
        <v>365</v>
      </c>
      <c r="C69" s="72" t="s">
        <v>366</v>
      </c>
      <c r="D69" s="72" t="s">
        <v>367</v>
      </c>
      <c r="E69" s="72" t="s">
        <v>368</v>
      </c>
      <c r="F69" s="72" t="s">
        <v>369</v>
      </c>
      <c r="G69" s="72" t="s">
        <v>26</v>
      </c>
    </row>
    <row r="70" customFormat="false" ht="45" hidden="true" customHeight="false" outlineLevel="0" collapsed="false">
      <c r="A70" s="0" t="n">
        <v>69</v>
      </c>
      <c r="B70" s="74" t="s">
        <v>370</v>
      </c>
      <c r="C70" s="72" t="s">
        <v>371</v>
      </c>
      <c r="D70" s="72" t="s">
        <v>372</v>
      </c>
      <c r="E70" s="72" t="s">
        <v>373</v>
      </c>
      <c r="F70" s="72" t="s">
        <v>374</v>
      </c>
      <c r="G70" s="72" t="s">
        <v>23</v>
      </c>
    </row>
    <row r="71" customFormat="false" ht="30" hidden="true" customHeight="false" outlineLevel="0" collapsed="false">
      <c r="A71" s="0" t="n">
        <v>70</v>
      </c>
      <c r="B71" s="74" t="s">
        <v>375</v>
      </c>
      <c r="C71" s="72" t="s">
        <v>376</v>
      </c>
      <c r="D71" s="72" t="s">
        <v>377</v>
      </c>
      <c r="E71" s="72" t="s">
        <v>378</v>
      </c>
      <c r="F71" s="72" t="s">
        <v>379</v>
      </c>
      <c r="G71" s="72" t="s">
        <v>24</v>
      </c>
    </row>
    <row r="72" customFormat="false" ht="45" hidden="true" customHeight="false" outlineLevel="0" collapsed="false">
      <c r="A72" s="0" t="n">
        <v>71</v>
      </c>
      <c r="B72" s="74" t="s">
        <v>380</v>
      </c>
      <c r="C72" s="72" t="s">
        <v>381</v>
      </c>
      <c r="D72" s="72" t="s">
        <v>382</v>
      </c>
      <c r="E72" s="72" t="s">
        <v>383</v>
      </c>
      <c r="F72" s="72" t="s">
        <v>384</v>
      </c>
      <c r="G72" s="72" t="s">
        <v>25</v>
      </c>
    </row>
    <row r="73" customFormat="false" ht="30" hidden="true" customHeight="false" outlineLevel="0" collapsed="false">
      <c r="A73" s="0" t="n">
        <v>72</v>
      </c>
      <c r="B73" s="74" t="s">
        <v>385</v>
      </c>
      <c r="C73" s="72" t="s">
        <v>386</v>
      </c>
      <c r="D73" s="72" t="s">
        <v>387</v>
      </c>
      <c r="E73" s="72" t="s">
        <v>388</v>
      </c>
      <c r="F73" s="72" t="s">
        <v>389</v>
      </c>
      <c r="G73" s="72" t="s">
        <v>24</v>
      </c>
    </row>
    <row r="74" customFormat="false" ht="45" hidden="true" customHeight="false" outlineLevel="0" collapsed="false">
      <c r="A74" s="0" t="n">
        <v>73</v>
      </c>
      <c r="B74" s="74" t="s">
        <v>390</v>
      </c>
      <c r="C74" s="72" t="s">
        <v>391</v>
      </c>
      <c r="D74" s="72" t="s">
        <v>392</v>
      </c>
      <c r="E74" s="72" t="s">
        <v>393</v>
      </c>
      <c r="F74" s="72" t="s">
        <v>394</v>
      </c>
      <c r="G74" s="72" t="s">
        <v>26</v>
      </c>
    </row>
    <row r="75" customFormat="false" ht="45" hidden="true" customHeight="false" outlineLevel="0" collapsed="false">
      <c r="A75" s="0" t="n">
        <v>74</v>
      </c>
      <c r="B75" s="74" t="s">
        <v>395</v>
      </c>
      <c r="C75" s="72" t="s">
        <v>396</v>
      </c>
      <c r="D75" s="72" t="s">
        <v>397</v>
      </c>
      <c r="E75" s="72" t="s">
        <v>398</v>
      </c>
      <c r="F75" s="72" t="s">
        <v>399</v>
      </c>
      <c r="G75" s="72" t="s">
        <v>23</v>
      </c>
    </row>
    <row r="76" customFormat="false" ht="30" hidden="true" customHeight="false" outlineLevel="0" collapsed="false">
      <c r="A76" s="0" t="n">
        <v>75</v>
      </c>
      <c r="B76" s="74" t="s">
        <v>400</v>
      </c>
      <c r="C76" s="72" t="s">
        <v>401</v>
      </c>
      <c r="D76" s="72" t="s">
        <v>402</v>
      </c>
      <c r="E76" s="72" t="s">
        <v>403</v>
      </c>
      <c r="F76" s="72" t="s">
        <v>404</v>
      </c>
      <c r="G76" s="72" t="s">
        <v>24</v>
      </c>
    </row>
    <row r="77" customFormat="false" ht="45" hidden="true" customHeight="false" outlineLevel="0" collapsed="false">
      <c r="A77" s="0" t="n">
        <v>76</v>
      </c>
      <c r="B77" s="74" t="s">
        <v>405</v>
      </c>
      <c r="C77" s="72" t="s">
        <v>406</v>
      </c>
      <c r="D77" s="72" t="s">
        <v>407</v>
      </c>
      <c r="E77" s="72" t="s">
        <v>408</v>
      </c>
      <c r="F77" s="72" t="s">
        <v>409</v>
      </c>
      <c r="G77" s="72" t="s">
        <v>24</v>
      </c>
    </row>
    <row r="78" customFormat="false" ht="45" hidden="true" customHeight="false" outlineLevel="0" collapsed="false">
      <c r="A78" s="0" t="n">
        <v>77</v>
      </c>
      <c r="B78" s="74" t="s">
        <v>365</v>
      </c>
      <c r="C78" s="72" t="s">
        <v>366</v>
      </c>
      <c r="D78" s="72" t="s">
        <v>367</v>
      </c>
      <c r="E78" s="72" t="s">
        <v>368</v>
      </c>
      <c r="F78" s="72" t="s">
        <v>369</v>
      </c>
      <c r="G78" s="72" t="s">
        <v>26</v>
      </c>
    </row>
    <row r="79" customFormat="false" ht="30" hidden="true" customHeight="false" outlineLevel="0" collapsed="false">
      <c r="A79" s="0" t="n">
        <v>78</v>
      </c>
      <c r="B79" s="74" t="s">
        <v>410</v>
      </c>
      <c r="C79" s="72" t="s">
        <v>411</v>
      </c>
      <c r="D79" s="72" t="s">
        <v>412</v>
      </c>
      <c r="E79" s="72" t="s">
        <v>413</v>
      </c>
      <c r="F79" s="72" t="s">
        <v>414</v>
      </c>
      <c r="G79" s="72" t="s">
        <v>24</v>
      </c>
    </row>
    <row r="80" customFormat="false" ht="45" hidden="true" customHeight="false" outlineLevel="0" collapsed="false">
      <c r="A80" s="0" t="n">
        <v>79</v>
      </c>
      <c r="B80" s="74" t="s">
        <v>415</v>
      </c>
      <c r="C80" s="72" t="s">
        <v>416</v>
      </c>
      <c r="D80" s="72" t="s">
        <v>417</v>
      </c>
      <c r="E80" s="72" t="s">
        <v>418</v>
      </c>
      <c r="F80" s="72" t="s">
        <v>419</v>
      </c>
      <c r="G80" s="72" t="s">
        <v>24</v>
      </c>
    </row>
    <row r="81" customFormat="false" ht="30" hidden="true" customHeight="false" outlineLevel="0" collapsed="false">
      <c r="A81" s="0" t="n">
        <v>80</v>
      </c>
      <c r="B81" s="74" t="s">
        <v>420</v>
      </c>
      <c r="C81" s="72" t="s">
        <v>421</v>
      </c>
      <c r="D81" s="72" t="s">
        <v>422</v>
      </c>
      <c r="E81" s="72" t="s">
        <v>423</v>
      </c>
      <c r="F81" s="72" t="s">
        <v>424</v>
      </c>
      <c r="G81" s="72" t="s">
        <v>25</v>
      </c>
    </row>
    <row r="82" customFormat="false" ht="45" hidden="true" customHeight="false" outlineLevel="0" collapsed="false">
      <c r="A82" s="0" t="n">
        <v>81</v>
      </c>
      <c r="B82" s="74" t="s">
        <v>425</v>
      </c>
      <c r="C82" s="72" t="s">
        <v>426</v>
      </c>
      <c r="D82" s="72" t="s">
        <v>427</v>
      </c>
      <c r="E82" s="72" t="s">
        <v>428</v>
      </c>
      <c r="F82" s="72" t="s">
        <v>429</v>
      </c>
      <c r="G82" s="72" t="s">
        <v>24</v>
      </c>
    </row>
    <row r="83" customFormat="false" ht="30" hidden="true" customHeight="false" outlineLevel="0" collapsed="false">
      <c r="A83" s="0" t="n">
        <v>82</v>
      </c>
      <c r="B83" s="74" t="s">
        <v>430</v>
      </c>
      <c r="C83" s="72" t="s">
        <v>431</v>
      </c>
      <c r="D83" s="72" t="s">
        <v>432</v>
      </c>
      <c r="E83" s="72" t="s">
        <v>433</v>
      </c>
      <c r="F83" s="72" t="s">
        <v>434</v>
      </c>
      <c r="G83" s="72" t="s">
        <v>25</v>
      </c>
    </row>
    <row r="84" customFormat="false" ht="30" hidden="true" customHeight="false" outlineLevel="0" collapsed="false">
      <c r="A84" s="0" t="n">
        <v>83</v>
      </c>
      <c r="B84" s="74" t="s">
        <v>435</v>
      </c>
      <c r="C84" s="72" t="s">
        <v>436</v>
      </c>
      <c r="D84" s="72" t="s">
        <v>437</v>
      </c>
      <c r="E84" s="72" t="s">
        <v>438</v>
      </c>
      <c r="F84" s="72" t="s">
        <v>439</v>
      </c>
      <c r="G84" s="72" t="s">
        <v>23</v>
      </c>
    </row>
    <row r="85" customFormat="false" ht="45" hidden="true" customHeight="false" outlineLevel="0" collapsed="false">
      <c r="A85" s="0" t="n">
        <v>84</v>
      </c>
      <c r="B85" s="74" t="s">
        <v>440</v>
      </c>
      <c r="C85" s="72" t="s">
        <v>441</v>
      </c>
      <c r="D85" s="72" t="s">
        <v>442</v>
      </c>
      <c r="E85" s="72" t="s">
        <v>443</v>
      </c>
      <c r="F85" s="72" t="s">
        <v>444</v>
      </c>
      <c r="G85" s="72" t="s">
        <v>24</v>
      </c>
    </row>
    <row r="86" customFormat="false" ht="30" hidden="true" customHeight="false" outlineLevel="0" collapsed="false">
      <c r="A86" s="0" t="n">
        <v>85</v>
      </c>
      <c r="B86" s="74" t="s">
        <v>445</v>
      </c>
      <c r="C86" s="72" t="s">
        <v>446</v>
      </c>
      <c r="D86" s="72" t="s">
        <v>447</v>
      </c>
      <c r="E86" s="72" t="s">
        <v>448</v>
      </c>
      <c r="F86" s="72" t="s">
        <v>449</v>
      </c>
      <c r="G86" s="72" t="s">
        <v>26</v>
      </c>
    </row>
    <row r="87" customFormat="false" ht="30" hidden="true" customHeight="false" outlineLevel="0" collapsed="false">
      <c r="A87" s="0" t="n">
        <v>86</v>
      </c>
      <c r="B87" s="74" t="s">
        <v>450</v>
      </c>
      <c r="C87" s="72" t="s">
        <v>451</v>
      </c>
      <c r="D87" s="72" t="s">
        <v>452</v>
      </c>
      <c r="E87" s="72" t="s">
        <v>453</v>
      </c>
      <c r="F87" s="72" t="s">
        <v>454</v>
      </c>
      <c r="G87" s="72" t="s">
        <v>26</v>
      </c>
    </row>
    <row r="88" customFormat="false" ht="45" hidden="true" customHeight="false" outlineLevel="0" collapsed="false">
      <c r="A88" s="0" t="n">
        <v>87</v>
      </c>
      <c r="B88" s="74" t="s">
        <v>455</v>
      </c>
      <c r="C88" s="72" t="s">
        <v>456</v>
      </c>
      <c r="D88" s="72" t="s">
        <v>457</v>
      </c>
      <c r="E88" s="72" t="s">
        <v>458</v>
      </c>
      <c r="F88" s="72" t="s">
        <v>459</v>
      </c>
      <c r="G88" s="72" t="s">
        <v>26</v>
      </c>
    </row>
    <row r="89" customFormat="false" ht="30" hidden="true" customHeight="false" outlineLevel="0" collapsed="false">
      <c r="A89" s="0" t="n">
        <v>88</v>
      </c>
      <c r="B89" s="74" t="s">
        <v>460</v>
      </c>
      <c r="C89" s="72" t="s">
        <v>461</v>
      </c>
      <c r="D89" s="72" t="s">
        <v>462</v>
      </c>
      <c r="E89" s="72" t="s">
        <v>463</v>
      </c>
      <c r="F89" s="72" t="s">
        <v>464</v>
      </c>
      <c r="G89" s="72" t="s">
        <v>24</v>
      </c>
    </row>
    <row r="90" customFormat="false" ht="15" hidden="true" customHeight="false" outlineLevel="0" collapsed="false">
      <c r="A90" s="0" t="n">
        <v>89</v>
      </c>
      <c r="B90" s="74" t="s">
        <v>465</v>
      </c>
      <c r="C90" s="72" t="s">
        <v>466</v>
      </c>
      <c r="D90" s="72" t="s">
        <v>467</v>
      </c>
      <c r="E90" s="72" t="s">
        <v>468</v>
      </c>
      <c r="F90" s="72" t="s">
        <v>469</v>
      </c>
      <c r="G90" s="72" t="s">
        <v>25</v>
      </c>
    </row>
    <row r="91" customFormat="false" ht="30" hidden="true" customHeight="false" outlineLevel="0" collapsed="false">
      <c r="A91" s="0" t="n">
        <v>90</v>
      </c>
      <c r="B91" s="74" t="s">
        <v>470</v>
      </c>
      <c r="C91" s="72" t="s">
        <v>471</v>
      </c>
      <c r="D91" s="72" t="s">
        <v>472</v>
      </c>
      <c r="E91" s="72" t="s">
        <v>473</v>
      </c>
      <c r="F91" s="72" t="s">
        <v>474</v>
      </c>
      <c r="G91" s="72" t="s">
        <v>23</v>
      </c>
    </row>
    <row r="92" customFormat="false" ht="30" hidden="true" customHeight="false" outlineLevel="0" collapsed="false">
      <c r="A92" s="0" t="n">
        <v>91</v>
      </c>
      <c r="B92" s="74" t="s">
        <v>475</v>
      </c>
      <c r="C92" s="72" t="s">
        <v>476</v>
      </c>
      <c r="D92" s="72" t="s">
        <v>477</v>
      </c>
      <c r="E92" s="72" t="s">
        <v>478</v>
      </c>
      <c r="F92" s="72" t="s">
        <v>479</v>
      </c>
      <c r="G92" s="72" t="s">
        <v>26</v>
      </c>
    </row>
    <row r="93" customFormat="false" ht="45" hidden="true" customHeight="false" outlineLevel="0" collapsed="false">
      <c r="A93" s="0" t="n">
        <v>92</v>
      </c>
      <c r="B93" s="74" t="s">
        <v>480</v>
      </c>
      <c r="C93" s="72" t="s">
        <v>481</v>
      </c>
      <c r="D93" s="72" t="s">
        <v>482</v>
      </c>
      <c r="E93" s="72" t="s">
        <v>483</v>
      </c>
      <c r="F93" s="72" t="s">
        <v>484</v>
      </c>
      <c r="G93" s="72" t="s">
        <v>25</v>
      </c>
    </row>
    <row r="94" customFormat="false" ht="30" hidden="true" customHeight="false" outlineLevel="0" collapsed="false">
      <c r="A94" s="0" t="n">
        <v>93</v>
      </c>
      <c r="B94" s="74" t="s">
        <v>485</v>
      </c>
      <c r="C94" s="72" t="s">
        <v>486</v>
      </c>
      <c r="D94" s="72" t="s">
        <v>487</v>
      </c>
      <c r="E94" s="72" t="s">
        <v>488</v>
      </c>
      <c r="F94" s="72" t="s">
        <v>489</v>
      </c>
      <c r="G94" s="72" t="s">
        <v>25</v>
      </c>
    </row>
    <row r="95" customFormat="false" ht="30" hidden="true" customHeight="false" outlineLevel="0" collapsed="false">
      <c r="A95" s="0" t="n">
        <v>94</v>
      </c>
      <c r="B95" s="74" t="s">
        <v>490</v>
      </c>
      <c r="C95" s="72" t="s">
        <v>491</v>
      </c>
      <c r="D95" s="72" t="s">
        <v>492</v>
      </c>
      <c r="E95" s="72" t="s">
        <v>493</v>
      </c>
      <c r="F95" s="72" t="s">
        <v>494</v>
      </c>
      <c r="G95" s="72" t="s">
        <v>26</v>
      </c>
    </row>
    <row r="96" customFormat="false" ht="30" hidden="true" customHeight="false" outlineLevel="0" collapsed="false">
      <c r="A96" s="0" t="n">
        <v>95</v>
      </c>
      <c r="B96" s="74" t="s">
        <v>495</v>
      </c>
      <c r="C96" s="72" t="s">
        <v>496</v>
      </c>
      <c r="D96" s="72" t="s">
        <v>497</v>
      </c>
      <c r="E96" s="72" t="s">
        <v>498</v>
      </c>
      <c r="F96" s="72" t="s">
        <v>499</v>
      </c>
      <c r="G96" s="72" t="s">
        <v>25</v>
      </c>
    </row>
    <row r="97" customFormat="false" ht="30" hidden="true" customHeight="false" outlineLevel="0" collapsed="false">
      <c r="A97" s="0" t="n">
        <v>96</v>
      </c>
      <c r="B97" s="74" t="s">
        <v>500</v>
      </c>
      <c r="C97" s="72" t="s">
        <v>501</v>
      </c>
      <c r="D97" s="72" t="s">
        <v>502</v>
      </c>
      <c r="E97" s="72" t="s">
        <v>503</v>
      </c>
      <c r="F97" s="72" t="s">
        <v>504</v>
      </c>
      <c r="G97" s="72" t="s">
        <v>24</v>
      </c>
    </row>
    <row r="98" customFormat="false" ht="30" hidden="true" customHeight="false" outlineLevel="0" collapsed="false">
      <c r="A98" s="0" t="n">
        <v>97</v>
      </c>
      <c r="B98" s="74" t="s">
        <v>505</v>
      </c>
      <c r="C98" s="72" t="s">
        <v>506</v>
      </c>
      <c r="D98" s="72" t="s">
        <v>507</v>
      </c>
      <c r="E98" s="72" t="s">
        <v>508</v>
      </c>
      <c r="F98" s="72" t="s">
        <v>509</v>
      </c>
      <c r="G98" s="72" t="s">
        <v>25</v>
      </c>
    </row>
    <row r="99" customFormat="false" ht="30" hidden="true" customHeight="false" outlineLevel="0" collapsed="false">
      <c r="A99" s="0" t="n">
        <v>98</v>
      </c>
      <c r="B99" s="74" t="s">
        <v>510</v>
      </c>
      <c r="C99" s="72" t="s">
        <v>511</v>
      </c>
      <c r="D99" s="72" t="s">
        <v>512</v>
      </c>
      <c r="E99" s="72" t="s">
        <v>513</v>
      </c>
      <c r="F99" s="72" t="s">
        <v>514</v>
      </c>
      <c r="G99" s="72" t="s">
        <v>25</v>
      </c>
    </row>
    <row r="100" customFormat="false" ht="45" hidden="true" customHeight="false" outlineLevel="0" collapsed="false">
      <c r="A100" s="0" t="n">
        <v>99</v>
      </c>
      <c r="B100" s="74" t="s">
        <v>515</v>
      </c>
      <c r="C100" s="72" t="s">
        <v>516</v>
      </c>
      <c r="D100" s="72" t="s">
        <v>517</v>
      </c>
      <c r="E100" s="72" t="s">
        <v>518</v>
      </c>
      <c r="F100" s="72" t="s">
        <v>519</v>
      </c>
      <c r="G100" s="72" t="s">
        <v>25</v>
      </c>
    </row>
    <row r="101" customFormat="false" ht="15" hidden="true" customHeight="false" outlineLevel="0" collapsed="false">
      <c r="A101" s="0" t="n">
        <v>100</v>
      </c>
      <c r="B101" s="74" t="s">
        <v>520</v>
      </c>
      <c r="C101" s="72" t="s">
        <v>521</v>
      </c>
      <c r="D101" s="72" t="s">
        <v>522</v>
      </c>
      <c r="E101" s="72" t="s">
        <v>523</v>
      </c>
      <c r="F101" s="72" t="s">
        <v>79</v>
      </c>
      <c r="G101" s="72" t="s">
        <v>23</v>
      </c>
    </row>
    <row r="102" customFormat="false" ht="30" hidden="true" customHeight="false" outlineLevel="0" collapsed="false">
      <c r="A102" s="0" t="n">
        <v>101</v>
      </c>
      <c r="B102" s="74" t="s">
        <v>524</v>
      </c>
      <c r="C102" s="72" t="s">
        <v>525</v>
      </c>
      <c r="D102" s="72" t="s">
        <v>526</v>
      </c>
      <c r="E102" s="72" t="s">
        <v>527</v>
      </c>
      <c r="F102" s="72" t="s">
        <v>528</v>
      </c>
      <c r="G102" s="72" t="s">
        <v>24</v>
      </c>
    </row>
    <row r="103" customFormat="false" ht="30" hidden="true" customHeight="false" outlineLevel="0" collapsed="false">
      <c r="A103" s="0" t="n">
        <v>102</v>
      </c>
      <c r="B103" s="74" t="s">
        <v>529</v>
      </c>
      <c r="C103" s="72" t="s">
        <v>530</v>
      </c>
      <c r="D103" s="72" t="s">
        <v>531</v>
      </c>
      <c r="E103" s="72" t="s">
        <v>532</v>
      </c>
      <c r="F103" s="72" t="s">
        <v>533</v>
      </c>
      <c r="G103" s="72" t="s">
        <v>26</v>
      </c>
    </row>
    <row r="104" customFormat="false" ht="30" hidden="true" customHeight="false" outlineLevel="0" collapsed="false">
      <c r="A104" s="0" t="n">
        <v>103</v>
      </c>
      <c r="B104" s="74" t="s">
        <v>534</v>
      </c>
      <c r="C104" s="72" t="s">
        <v>535</v>
      </c>
      <c r="D104" s="72" t="s">
        <v>536</v>
      </c>
      <c r="E104" s="72" t="s">
        <v>537</v>
      </c>
      <c r="F104" s="72" t="s">
        <v>538</v>
      </c>
      <c r="G104" s="72" t="s">
        <v>23</v>
      </c>
    </row>
    <row r="105" customFormat="false" ht="45" hidden="true" customHeight="false" outlineLevel="0" collapsed="false">
      <c r="A105" s="0" t="n">
        <v>104</v>
      </c>
      <c r="B105" s="74" t="s">
        <v>539</v>
      </c>
      <c r="C105" s="72" t="s">
        <v>540</v>
      </c>
      <c r="D105" s="72" t="s">
        <v>541</v>
      </c>
      <c r="E105" s="72" t="s">
        <v>542</v>
      </c>
      <c r="F105" s="72" t="s">
        <v>543</v>
      </c>
      <c r="G105" s="72" t="s">
        <v>26</v>
      </c>
    </row>
    <row r="106" customFormat="false" ht="45" hidden="true" customHeight="false" outlineLevel="0" collapsed="false">
      <c r="A106" s="0" t="n">
        <v>105</v>
      </c>
      <c r="B106" s="74" t="s">
        <v>320</v>
      </c>
      <c r="C106" s="72" t="s">
        <v>544</v>
      </c>
      <c r="D106" s="72" t="s">
        <v>545</v>
      </c>
      <c r="E106" s="72" t="s">
        <v>546</v>
      </c>
      <c r="F106" s="72" t="s">
        <v>324</v>
      </c>
      <c r="G106" s="72" t="s">
        <v>26</v>
      </c>
    </row>
    <row r="107" customFormat="false" ht="30" hidden="true" customHeight="false" outlineLevel="0" collapsed="false">
      <c r="A107" s="0" t="n">
        <v>106</v>
      </c>
      <c r="B107" s="74" t="s">
        <v>547</v>
      </c>
      <c r="C107" s="72" t="s">
        <v>548</v>
      </c>
      <c r="D107" s="72" t="s">
        <v>549</v>
      </c>
      <c r="E107" s="72" t="s">
        <v>550</v>
      </c>
      <c r="F107" s="72" t="s">
        <v>551</v>
      </c>
      <c r="G107" s="72" t="s">
        <v>25</v>
      </c>
    </row>
    <row r="108" customFormat="false" ht="30" hidden="true" customHeight="false" outlineLevel="0" collapsed="false">
      <c r="A108" s="0" t="n">
        <v>107</v>
      </c>
      <c r="B108" s="74" t="s">
        <v>552</v>
      </c>
      <c r="C108" s="72" t="s">
        <v>553</v>
      </c>
      <c r="D108" s="72" t="s">
        <v>554</v>
      </c>
      <c r="E108" s="72" t="s">
        <v>555</v>
      </c>
      <c r="F108" s="72" t="s">
        <v>556</v>
      </c>
      <c r="G108" s="72" t="s">
        <v>26</v>
      </c>
    </row>
    <row r="109" customFormat="false" ht="45" hidden="true" customHeight="false" outlineLevel="0" collapsed="false">
      <c r="A109" s="0" t="n">
        <v>108</v>
      </c>
      <c r="B109" s="74" t="s">
        <v>340</v>
      </c>
      <c r="C109" s="72" t="s">
        <v>341</v>
      </c>
      <c r="D109" s="72" t="s">
        <v>342</v>
      </c>
      <c r="E109" s="72" t="s">
        <v>343</v>
      </c>
      <c r="F109" s="72" t="s">
        <v>557</v>
      </c>
      <c r="G109" s="72" t="s">
        <v>24</v>
      </c>
    </row>
    <row r="110" customFormat="false" ht="75" hidden="true" customHeight="false" outlineLevel="0" collapsed="false">
      <c r="A110" s="0" t="n">
        <v>109</v>
      </c>
      <c r="B110" s="74" t="s">
        <v>350</v>
      </c>
      <c r="C110" s="72" t="s">
        <v>558</v>
      </c>
      <c r="D110" s="72" t="s">
        <v>559</v>
      </c>
      <c r="E110" s="72" t="s">
        <v>560</v>
      </c>
      <c r="F110" s="72" t="s">
        <v>561</v>
      </c>
      <c r="G110" s="72" t="s">
        <v>24</v>
      </c>
    </row>
    <row r="111" customFormat="false" ht="15" hidden="true" customHeight="false" outlineLevel="0" collapsed="false">
      <c r="A111" s="0" t="n">
        <v>110</v>
      </c>
      <c r="B111" s="74" t="s">
        <v>562</v>
      </c>
      <c r="C111" s="72" t="s">
        <v>563</v>
      </c>
      <c r="D111" s="72" t="s">
        <v>564</v>
      </c>
      <c r="E111" s="72" t="s">
        <v>565</v>
      </c>
      <c r="F111" s="72" t="s">
        <v>566</v>
      </c>
      <c r="G111" s="72" t="s">
        <v>26</v>
      </c>
    </row>
    <row r="112" customFormat="false" ht="30" hidden="true" customHeight="false" outlineLevel="0" collapsed="false">
      <c r="A112" s="0" t="n">
        <v>111</v>
      </c>
      <c r="B112" s="74" t="s">
        <v>567</v>
      </c>
      <c r="C112" s="72" t="s">
        <v>568</v>
      </c>
      <c r="D112" s="72" t="s">
        <v>569</v>
      </c>
      <c r="E112" s="72" t="s">
        <v>570</v>
      </c>
      <c r="F112" s="72" t="s">
        <v>571</v>
      </c>
      <c r="G112" s="72" t="s">
        <v>24</v>
      </c>
    </row>
    <row r="113" customFormat="false" ht="30" hidden="true" customHeight="false" outlineLevel="0" collapsed="false">
      <c r="A113" s="0" t="n">
        <v>112</v>
      </c>
      <c r="B113" s="74" t="s">
        <v>572</v>
      </c>
      <c r="C113" s="72" t="s">
        <v>573</v>
      </c>
      <c r="D113" s="72" t="s">
        <v>574</v>
      </c>
      <c r="E113" s="72" t="s">
        <v>575</v>
      </c>
      <c r="F113" s="72" t="s">
        <v>576</v>
      </c>
      <c r="G113" s="72" t="s">
        <v>25</v>
      </c>
    </row>
    <row r="114" customFormat="false" ht="15" hidden="true" customHeight="false" outlineLevel="0" collapsed="false">
      <c r="A114" s="0" t="n">
        <v>113</v>
      </c>
      <c r="B114" s="74" t="s">
        <v>275</v>
      </c>
      <c r="C114" s="72" t="s">
        <v>577</v>
      </c>
      <c r="D114" s="72" t="s">
        <v>578</v>
      </c>
      <c r="E114" s="72" t="s">
        <v>579</v>
      </c>
      <c r="F114" s="72" t="s">
        <v>580</v>
      </c>
      <c r="G114" s="72" t="s">
        <v>26</v>
      </c>
    </row>
    <row r="115" customFormat="false" ht="15" hidden="true" customHeight="false" outlineLevel="0" collapsed="false">
      <c r="A115" s="0" t="n">
        <v>114</v>
      </c>
      <c r="B115" s="74" t="s">
        <v>581</v>
      </c>
      <c r="C115" s="72" t="s">
        <v>582</v>
      </c>
      <c r="D115" s="72" t="s">
        <v>583</v>
      </c>
      <c r="E115" s="72" t="s">
        <v>584</v>
      </c>
      <c r="F115" s="72" t="s">
        <v>585</v>
      </c>
      <c r="G115" s="72" t="s">
        <v>26</v>
      </c>
    </row>
    <row r="116" customFormat="false" ht="45" hidden="true" customHeight="false" outlineLevel="0" collapsed="false">
      <c r="A116" s="0" t="n">
        <v>115</v>
      </c>
      <c r="B116" s="74" t="s">
        <v>586</v>
      </c>
      <c r="C116" s="72" t="s">
        <v>587</v>
      </c>
      <c r="D116" s="72" t="s">
        <v>588</v>
      </c>
      <c r="E116" s="72" t="s">
        <v>589</v>
      </c>
      <c r="F116" s="72" t="s">
        <v>590</v>
      </c>
      <c r="G116" s="72" t="s">
        <v>25</v>
      </c>
    </row>
    <row r="117" customFormat="false" ht="30" hidden="true" customHeight="false" outlineLevel="0" collapsed="false">
      <c r="A117" s="0" t="n">
        <v>116</v>
      </c>
      <c r="B117" s="74" t="s">
        <v>591</v>
      </c>
      <c r="C117" s="72" t="s">
        <v>592</v>
      </c>
      <c r="D117" s="72" t="s">
        <v>593</v>
      </c>
      <c r="E117" s="72" t="s">
        <v>594</v>
      </c>
      <c r="F117" s="72" t="s">
        <v>595</v>
      </c>
      <c r="G117" s="72" t="s">
        <v>26</v>
      </c>
    </row>
    <row r="118" customFormat="false" ht="45" hidden="true" customHeight="false" outlineLevel="0" collapsed="false">
      <c r="A118" s="0" t="n">
        <v>117</v>
      </c>
      <c r="B118" s="74" t="s">
        <v>596</v>
      </c>
      <c r="C118" s="72" t="s">
        <v>597</v>
      </c>
      <c r="D118" s="72" t="s">
        <v>598</v>
      </c>
      <c r="E118" s="72" t="s">
        <v>599</v>
      </c>
      <c r="F118" s="72" t="s">
        <v>600</v>
      </c>
      <c r="G118" s="72" t="s">
        <v>26</v>
      </c>
    </row>
    <row r="119" customFormat="false" ht="30" hidden="true" customHeight="false" outlineLevel="0" collapsed="false">
      <c r="A119" s="0" t="n">
        <v>118</v>
      </c>
      <c r="B119" s="74" t="s">
        <v>601</v>
      </c>
      <c r="C119" s="72" t="s">
        <v>602</v>
      </c>
      <c r="D119" s="72" t="s">
        <v>603</v>
      </c>
      <c r="E119" s="72" t="s">
        <v>604</v>
      </c>
      <c r="F119" s="72" t="s">
        <v>605</v>
      </c>
      <c r="G119" s="72" t="s">
        <v>26</v>
      </c>
    </row>
    <row r="120" customFormat="false" ht="30" hidden="true" customHeight="false" outlineLevel="0" collapsed="false">
      <c r="A120" s="0" t="n">
        <v>119</v>
      </c>
      <c r="B120" s="74" t="s">
        <v>606</v>
      </c>
      <c r="C120" s="72" t="s">
        <v>607</v>
      </c>
      <c r="D120" s="72" t="s">
        <v>608</v>
      </c>
      <c r="E120" s="72" t="s">
        <v>609</v>
      </c>
      <c r="F120" s="72" t="s">
        <v>610</v>
      </c>
      <c r="G120" s="72" t="s">
        <v>24</v>
      </c>
    </row>
    <row r="121" customFormat="false" ht="30" hidden="true" customHeight="false" outlineLevel="0" collapsed="false">
      <c r="A121" s="0" t="n">
        <v>120</v>
      </c>
      <c r="B121" s="74" t="s">
        <v>611</v>
      </c>
      <c r="C121" s="72" t="s">
        <v>612</v>
      </c>
      <c r="D121" s="72" t="s">
        <v>613</v>
      </c>
      <c r="E121" s="72" t="s">
        <v>614</v>
      </c>
      <c r="F121" s="72" t="s">
        <v>615</v>
      </c>
      <c r="G121" s="72" t="s">
        <v>23</v>
      </c>
    </row>
    <row r="122" customFormat="false" ht="30" hidden="true" customHeight="false" outlineLevel="0" collapsed="false">
      <c r="A122" s="0" t="n">
        <v>121</v>
      </c>
      <c r="B122" s="74" t="s">
        <v>616</v>
      </c>
      <c r="C122" s="72" t="s">
        <v>617</v>
      </c>
      <c r="D122" s="72" t="s">
        <v>618</v>
      </c>
      <c r="E122" s="72" t="s">
        <v>619</v>
      </c>
      <c r="F122" s="72" t="s">
        <v>620</v>
      </c>
      <c r="G122" s="72" t="s">
        <v>26</v>
      </c>
    </row>
    <row r="123" customFormat="false" ht="45" hidden="true" customHeight="false" outlineLevel="0" collapsed="false">
      <c r="A123" s="0" t="n">
        <v>122</v>
      </c>
      <c r="B123" s="74" t="s">
        <v>621</v>
      </c>
      <c r="C123" s="72" t="s">
        <v>622</v>
      </c>
      <c r="D123" s="72" t="s">
        <v>623</v>
      </c>
      <c r="E123" s="72" t="s">
        <v>624</v>
      </c>
      <c r="F123" s="72" t="s">
        <v>625</v>
      </c>
      <c r="G123" s="72" t="s">
        <v>25</v>
      </c>
    </row>
    <row r="124" customFormat="false" ht="45" hidden="true" customHeight="false" outlineLevel="0" collapsed="false">
      <c r="A124" s="0" t="n">
        <v>123</v>
      </c>
      <c r="B124" s="74" t="s">
        <v>626</v>
      </c>
      <c r="C124" s="72" t="s">
        <v>627</v>
      </c>
      <c r="D124" s="72" t="s">
        <v>628</v>
      </c>
      <c r="E124" s="72" t="s">
        <v>629</v>
      </c>
      <c r="F124" s="72" t="s">
        <v>630</v>
      </c>
      <c r="G124" s="72" t="s">
        <v>24</v>
      </c>
    </row>
    <row r="125" customFormat="false" ht="45" hidden="true" customHeight="false" outlineLevel="0" collapsed="false">
      <c r="A125" s="0" t="n">
        <v>124</v>
      </c>
      <c r="B125" s="74" t="s">
        <v>145</v>
      </c>
      <c r="C125" s="72" t="s">
        <v>631</v>
      </c>
      <c r="D125" s="72" t="s">
        <v>632</v>
      </c>
      <c r="E125" s="72" t="s">
        <v>633</v>
      </c>
      <c r="F125" s="72" t="s">
        <v>634</v>
      </c>
      <c r="G125" s="72" t="s">
        <v>25</v>
      </c>
    </row>
    <row r="126" customFormat="false" ht="30" hidden="true" customHeight="false" outlineLevel="0" collapsed="false">
      <c r="A126" s="0" t="n">
        <v>125</v>
      </c>
      <c r="B126" s="74" t="s">
        <v>635</v>
      </c>
      <c r="C126" s="72" t="s">
        <v>636</v>
      </c>
      <c r="D126" s="72" t="s">
        <v>637</v>
      </c>
      <c r="E126" s="72" t="s">
        <v>638</v>
      </c>
      <c r="F126" s="72" t="s">
        <v>639</v>
      </c>
      <c r="G126" s="72" t="s">
        <v>24</v>
      </c>
    </row>
    <row r="127" customFormat="false" ht="30" hidden="true" customHeight="false" outlineLevel="0" collapsed="false">
      <c r="A127" s="0" t="n">
        <v>126</v>
      </c>
      <c r="B127" s="74" t="s">
        <v>640</v>
      </c>
      <c r="C127" s="72" t="s">
        <v>641</v>
      </c>
      <c r="D127" s="72" t="s">
        <v>642</v>
      </c>
      <c r="E127" s="72" t="s">
        <v>643</v>
      </c>
      <c r="F127" s="72" t="s">
        <v>644</v>
      </c>
      <c r="G127" s="72" t="s">
        <v>23</v>
      </c>
    </row>
    <row r="128" customFormat="false" ht="15" hidden="true" customHeight="false" outlineLevel="0" collapsed="false">
      <c r="A128" s="0" t="n">
        <v>127</v>
      </c>
      <c r="B128" s="74" t="s">
        <v>645</v>
      </c>
      <c r="C128" s="72" t="s">
        <v>646</v>
      </c>
      <c r="D128" s="72" t="s">
        <v>647</v>
      </c>
      <c r="E128" s="72" t="s">
        <v>648</v>
      </c>
      <c r="F128" s="72" t="s">
        <v>649</v>
      </c>
      <c r="G128" s="72" t="s">
        <v>26</v>
      </c>
    </row>
    <row r="129" customFormat="false" ht="15" hidden="true" customHeight="false" outlineLevel="0" collapsed="false">
      <c r="A129" s="0" t="n">
        <v>128</v>
      </c>
      <c r="B129" s="74" t="s">
        <v>75</v>
      </c>
      <c r="C129" s="72" t="s">
        <v>76</v>
      </c>
      <c r="D129" s="72" t="s">
        <v>77</v>
      </c>
      <c r="E129" s="72" t="s">
        <v>78</v>
      </c>
      <c r="F129" s="72" t="s">
        <v>79</v>
      </c>
      <c r="G129" s="72" t="s">
        <v>25</v>
      </c>
    </row>
    <row r="130" customFormat="false" ht="15" hidden="true" customHeight="false" outlineLevel="0" collapsed="false">
      <c r="A130" s="0" t="n">
        <v>129</v>
      </c>
      <c r="B130" s="74" t="s">
        <v>650</v>
      </c>
      <c r="C130" s="72" t="s">
        <v>651</v>
      </c>
      <c r="D130" s="72" t="s">
        <v>652</v>
      </c>
      <c r="E130" s="72" t="s">
        <v>653</v>
      </c>
      <c r="F130" s="72" t="s">
        <v>654</v>
      </c>
      <c r="G130" s="72" t="s">
        <v>24</v>
      </c>
    </row>
    <row r="131" customFormat="false" ht="45" hidden="true" customHeight="false" outlineLevel="0" collapsed="false">
      <c r="A131" s="0" t="n">
        <v>130</v>
      </c>
      <c r="B131" s="74" t="s">
        <v>405</v>
      </c>
      <c r="C131" s="72" t="s">
        <v>406</v>
      </c>
      <c r="D131" s="72" t="s">
        <v>407</v>
      </c>
      <c r="E131" s="72" t="s">
        <v>408</v>
      </c>
      <c r="F131" s="72" t="s">
        <v>409</v>
      </c>
      <c r="G131" s="72" t="s">
        <v>24</v>
      </c>
    </row>
    <row r="132" customFormat="false" ht="15" hidden="true" customHeight="false" outlineLevel="0" collapsed="false">
      <c r="A132" s="0" t="n">
        <v>131</v>
      </c>
      <c r="B132" s="74" t="s">
        <v>655</v>
      </c>
      <c r="C132" s="72" t="s">
        <v>656</v>
      </c>
      <c r="D132" s="72" t="s">
        <v>657</v>
      </c>
      <c r="E132" s="72" t="s">
        <v>658</v>
      </c>
      <c r="F132" s="72" t="s">
        <v>659</v>
      </c>
      <c r="G132" s="72" t="s">
        <v>25</v>
      </c>
    </row>
    <row r="133" customFormat="false" ht="30" hidden="true" customHeight="false" outlineLevel="0" collapsed="false">
      <c r="A133" s="0" t="n">
        <v>132</v>
      </c>
      <c r="B133" s="74" t="s">
        <v>660</v>
      </c>
      <c r="C133" s="72" t="s">
        <v>661</v>
      </c>
      <c r="D133" s="72" t="s">
        <v>662</v>
      </c>
      <c r="E133" s="72" t="s">
        <v>663</v>
      </c>
      <c r="F133" s="72" t="s">
        <v>664</v>
      </c>
      <c r="G133" s="72" t="s">
        <v>23</v>
      </c>
    </row>
    <row r="134" customFormat="false" ht="30" hidden="true" customHeight="false" outlineLevel="0" collapsed="false">
      <c r="A134" s="0" t="n">
        <v>133</v>
      </c>
      <c r="B134" s="74" t="s">
        <v>665</v>
      </c>
      <c r="C134" s="72" t="s">
        <v>666</v>
      </c>
      <c r="D134" s="72" t="s">
        <v>667</v>
      </c>
      <c r="E134" s="72" t="s">
        <v>668</v>
      </c>
      <c r="F134" s="72" t="s">
        <v>669</v>
      </c>
      <c r="G134" s="72" t="s">
        <v>24</v>
      </c>
    </row>
    <row r="135" customFormat="false" ht="30" hidden="true" customHeight="false" outlineLevel="0" collapsed="false">
      <c r="A135" s="0" t="n">
        <v>134</v>
      </c>
      <c r="B135" s="74" t="s">
        <v>670</v>
      </c>
      <c r="C135" s="72" t="s">
        <v>671</v>
      </c>
      <c r="D135" s="72" t="s">
        <v>672</v>
      </c>
      <c r="E135" s="72" t="s">
        <v>673</v>
      </c>
      <c r="F135" s="72" t="s">
        <v>674</v>
      </c>
      <c r="G135" s="72" t="s">
        <v>26</v>
      </c>
    </row>
    <row r="136" customFormat="false" ht="30" hidden="true" customHeight="false" outlineLevel="0" collapsed="false">
      <c r="A136" s="0" t="n">
        <v>135</v>
      </c>
      <c r="B136" s="74" t="s">
        <v>675</v>
      </c>
      <c r="C136" s="72" t="s">
        <v>676</v>
      </c>
      <c r="D136" s="72" t="s">
        <v>493</v>
      </c>
      <c r="E136" s="72" t="s">
        <v>677</v>
      </c>
      <c r="F136" s="72" t="s">
        <v>678</v>
      </c>
      <c r="G136" s="72" t="s">
        <v>26</v>
      </c>
    </row>
    <row r="137" customFormat="false" ht="15" hidden="true" customHeight="false" outlineLevel="0" collapsed="false">
      <c r="A137" s="0" t="n">
        <v>136</v>
      </c>
      <c r="B137" s="74" t="s">
        <v>679</v>
      </c>
      <c r="C137" s="72" t="s">
        <v>680</v>
      </c>
      <c r="D137" s="72" t="s">
        <v>681</v>
      </c>
      <c r="E137" s="72" t="s">
        <v>682</v>
      </c>
      <c r="F137" s="72" t="s">
        <v>683</v>
      </c>
      <c r="G137" s="72" t="s">
        <v>25</v>
      </c>
    </row>
    <row r="138" customFormat="false" ht="15" hidden="true" customHeight="false" outlineLevel="0" collapsed="false">
      <c r="A138" s="0" t="n">
        <v>137</v>
      </c>
      <c r="B138" s="74" t="s">
        <v>684</v>
      </c>
      <c r="C138" s="72" t="s">
        <v>685</v>
      </c>
      <c r="D138" s="72" t="s">
        <v>686</v>
      </c>
      <c r="E138" s="72" t="s">
        <v>687</v>
      </c>
      <c r="F138" s="72" t="s">
        <v>688</v>
      </c>
      <c r="G138" s="72" t="s">
        <v>26</v>
      </c>
    </row>
    <row r="139" customFormat="false" ht="30" hidden="true" customHeight="false" outlineLevel="0" collapsed="false">
      <c r="A139" s="0" t="n">
        <v>138</v>
      </c>
      <c r="B139" s="74" t="s">
        <v>689</v>
      </c>
      <c r="C139" s="72" t="s">
        <v>690</v>
      </c>
      <c r="D139" s="72" t="s">
        <v>691</v>
      </c>
      <c r="E139" s="72" t="s">
        <v>692</v>
      </c>
      <c r="F139" s="72" t="s">
        <v>693</v>
      </c>
      <c r="G139" s="72" t="s">
        <v>25</v>
      </c>
    </row>
    <row r="140" customFormat="false" ht="30" hidden="true" customHeight="false" outlineLevel="0" collapsed="false">
      <c r="A140" s="0" t="n">
        <v>139</v>
      </c>
      <c r="B140" s="74" t="s">
        <v>450</v>
      </c>
      <c r="C140" s="72" t="s">
        <v>451</v>
      </c>
      <c r="D140" s="72" t="s">
        <v>452</v>
      </c>
      <c r="E140" s="72" t="s">
        <v>453</v>
      </c>
      <c r="F140" s="72" t="s">
        <v>454</v>
      </c>
      <c r="G140" s="72" t="s">
        <v>26</v>
      </c>
    </row>
    <row r="141" customFormat="false" ht="45" hidden="true" customHeight="false" outlineLevel="0" collapsed="false">
      <c r="A141" s="0" t="n">
        <v>140</v>
      </c>
      <c r="B141" s="74" t="s">
        <v>694</v>
      </c>
      <c r="C141" s="72" t="s">
        <v>695</v>
      </c>
      <c r="D141" s="72" t="s">
        <v>696</v>
      </c>
      <c r="E141" s="72" t="s">
        <v>697</v>
      </c>
      <c r="F141" s="72" t="s">
        <v>698</v>
      </c>
      <c r="G141" s="72" t="s">
        <v>23</v>
      </c>
    </row>
    <row r="142" customFormat="false" ht="15" hidden="true" customHeight="false" outlineLevel="0" collapsed="false">
      <c r="A142" s="0" t="n">
        <v>141</v>
      </c>
      <c r="B142" s="74" t="s">
        <v>699</v>
      </c>
      <c r="C142" s="72" t="s">
        <v>700</v>
      </c>
      <c r="D142" s="72" t="s">
        <v>701</v>
      </c>
      <c r="E142" s="72" t="s">
        <v>702</v>
      </c>
      <c r="F142" s="72" t="s">
        <v>703</v>
      </c>
      <c r="G142" s="72" t="s">
        <v>24</v>
      </c>
    </row>
    <row r="143" customFormat="false" ht="30" hidden="true" customHeight="false" outlineLevel="0" collapsed="false">
      <c r="A143" s="0" t="n">
        <v>142</v>
      </c>
      <c r="B143" s="74" t="s">
        <v>704</v>
      </c>
      <c r="C143" s="72" t="s">
        <v>705</v>
      </c>
      <c r="D143" s="72" t="s">
        <v>706</v>
      </c>
      <c r="E143" s="72" t="s">
        <v>707</v>
      </c>
      <c r="F143" s="72" t="s">
        <v>708</v>
      </c>
      <c r="G143" s="72" t="s">
        <v>26</v>
      </c>
    </row>
    <row r="144" customFormat="false" ht="30" hidden="true" customHeight="false" outlineLevel="0" collapsed="false">
      <c r="A144" s="0" t="n">
        <v>143</v>
      </c>
      <c r="B144" s="74" t="s">
        <v>709</v>
      </c>
      <c r="C144" s="72" t="s">
        <v>710</v>
      </c>
      <c r="D144" s="72" t="s">
        <v>711</v>
      </c>
      <c r="E144" s="72" t="s">
        <v>712</v>
      </c>
      <c r="F144" s="72" t="s">
        <v>713</v>
      </c>
      <c r="G144" s="72" t="s">
        <v>24</v>
      </c>
    </row>
    <row r="145" customFormat="false" ht="30" hidden="true" customHeight="false" outlineLevel="0" collapsed="false">
      <c r="A145" s="0" t="n">
        <v>144</v>
      </c>
      <c r="B145" s="74" t="s">
        <v>85</v>
      </c>
      <c r="C145" s="72" t="s">
        <v>86</v>
      </c>
      <c r="D145" s="72" t="s">
        <v>87</v>
      </c>
      <c r="E145" s="72" t="s">
        <v>88</v>
      </c>
      <c r="F145" s="72" t="s">
        <v>89</v>
      </c>
      <c r="G145" s="72" t="s">
        <v>25</v>
      </c>
    </row>
    <row r="146" customFormat="false" ht="15" hidden="true" customHeight="false" outlineLevel="0" collapsed="false">
      <c r="A146" s="0" t="n">
        <v>145</v>
      </c>
      <c r="B146" s="74" t="s">
        <v>714</v>
      </c>
      <c r="C146" s="72" t="s">
        <v>256</v>
      </c>
      <c r="D146" s="72" t="s">
        <v>257</v>
      </c>
      <c r="E146" s="72" t="s">
        <v>258</v>
      </c>
      <c r="F146" s="72" t="s">
        <v>259</v>
      </c>
      <c r="G146" s="72" t="s">
        <v>24</v>
      </c>
    </row>
    <row r="147" customFormat="false" ht="15" hidden="true" customHeight="false" outlineLevel="0" collapsed="false">
      <c r="A147" s="0" t="n">
        <v>146</v>
      </c>
      <c r="B147" s="75" t="s">
        <v>715</v>
      </c>
      <c r="C147" s="72" t="s">
        <v>716</v>
      </c>
      <c r="D147" s="72" t="s">
        <v>717</v>
      </c>
      <c r="E147" s="72" t="s">
        <v>718</v>
      </c>
      <c r="F147" s="72" t="s">
        <v>719</v>
      </c>
      <c r="G147" s="72" t="s">
        <v>26</v>
      </c>
    </row>
    <row r="148" customFormat="false" ht="45" hidden="true" customHeight="false" outlineLevel="0" collapsed="false">
      <c r="A148" s="0" t="n">
        <v>147</v>
      </c>
      <c r="B148" s="74" t="s">
        <v>305</v>
      </c>
      <c r="C148" s="72" t="s">
        <v>306</v>
      </c>
      <c r="D148" s="72" t="s">
        <v>307</v>
      </c>
      <c r="E148" s="72" t="s">
        <v>308</v>
      </c>
      <c r="F148" s="72" t="s">
        <v>309</v>
      </c>
      <c r="G148" s="72" t="s">
        <v>25</v>
      </c>
    </row>
    <row r="149" customFormat="false" ht="45" hidden="true" customHeight="false" outlineLevel="0" collapsed="false">
      <c r="A149" s="0" t="n">
        <v>148</v>
      </c>
      <c r="B149" s="74" t="s">
        <v>720</v>
      </c>
      <c r="C149" s="72" t="s">
        <v>721</v>
      </c>
      <c r="D149" s="72" t="s">
        <v>722</v>
      </c>
      <c r="E149" s="72" t="s">
        <v>723</v>
      </c>
      <c r="F149" s="72" t="s">
        <v>724</v>
      </c>
      <c r="G149" s="72" t="s">
        <v>26</v>
      </c>
    </row>
    <row r="150" customFormat="false" ht="30" hidden="true" customHeight="false" outlineLevel="0" collapsed="false">
      <c r="A150" s="0" t="n">
        <v>149</v>
      </c>
      <c r="B150" s="74" t="s">
        <v>725</v>
      </c>
      <c r="C150" s="72" t="s">
        <v>726</v>
      </c>
      <c r="D150" s="72" t="s">
        <v>727</v>
      </c>
      <c r="E150" s="72" t="s">
        <v>728</v>
      </c>
      <c r="F150" s="72" t="s">
        <v>729</v>
      </c>
      <c r="G150" s="72" t="s">
        <v>23</v>
      </c>
    </row>
    <row r="151" customFormat="false" ht="15" hidden="true" customHeight="false" outlineLevel="0" collapsed="false">
      <c r="A151" s="0" t="n">
        <v>150</v>
      </c>
      <c r="B151" s="74" t="s">
        <v>730</v>
      </c>
      <c r="C151" s="72" t="s">
        <v>466</v>
      </c>
      <c r="D151" s="72" t="s">
        <v>467</v>
      </c>
      <c r="E151" s="72" t="s">
        <v>468</v>
      </c>
      <c r="F151" s="72" t="s">
        <v>469</v>
      </c>
      <c r="G151" s="72" t="s">
        <v>25</v>
      </c>
    </row>
    <row r="152" customFormat="false" ht="15" hidden="true" customHeight="false" outlineLevel="0" collapsed="false">
      <c r="A152" s="0" t="n">
        <v>151</v>
      </c>
      <c r="B152" s="74" t="s">
        <v>731</v>
      </c>
      <c r="C152" s="72" t="s">
        <v>732</v>
      </c>
      <c r="D152" s="72" t="s">
        <v>733</v>
      </c>
      <c r="E152" s="72" t="s">
        <v>734</v>
      </c>
      <c r="F152" s="72" t="s">
        <v>735</v>
      </c>
      <c r="G152" s="72" t="s">
        <v>25</v>
      </c>
    </row>
    <row r="153" customFormat="false" ht="30" hidden="true" customHeight="false" outlineLevel="0" collapsed="false">
      <c r="A153" s="0" t="n">
        <v>152</v>
      </c>
      <c r="B153" s="74" t="s">
        <v>736</v>
      </c>
      <c r="C153" s="72" t="s">
        <v>737</v>
      </c>
      <c r="D153" s="72" t="s">
        <v>738</v>
      </c>
      <c r="E153" s="72" t="s">
        <v>739</v>
      </c>
      <c r="F153" s="72" t="s">
        <v>740</v>
      </c>
      <c r="G153" s="72" t="s">
        <v>24</v>
      </c>
    </row>
    <row r="154" customFormat="false" ht="45" hidden="true" customHeight="false" outlineLevel="0" collapsed="false">
      <c r="A154" s="0" t="n">
        <v>153</v>
      </c>
      <c r="B154" s="74" t="s">
        <v>741</v>
      </c>
      <c r="C154" s="72" t="s">
        <v>742</v>
      </c>
      <c r="D154" s="72" t="s">
        <v>743</v>
      </c>
      <c r="E154" s="72" t="s">
        <v>744</v>
      </c>
      <c r="F154" s="72" t="s">
        <v>745</v>
      </c>
      <c r="G154" s="72" t="s">
        <v>26</v>
      </c>
    </row>
    <row r="155" customFormat="false" ht="15" hidden="true" customHeight="false" outlineLevel="0" collapsed="false">
      <c r="A155" s="0" t="n">
        <v>154</v>
      </c>
      <c r="B155" s="74" t="s">
        <v>746</v>
      </c>
      <c r="C155" s="72" t="s">
        <v>747</v>
      </c>
      <c r="D155" s="72" t="s">
        <v>748</v>
      </c>
      <c r="E155" s="72" t="s">
        <v>749</v>
      </c>
      <c r="F155" s="72" t="s">
        <v>750</v>
      </c>
      <c r="G155" s="72" t="s">
        <v>25</v>
      </c>
    </row>
    <row r="156" customFormat="false" ht="15" hidden="true" customHeight="false" outlineLevel="0" collapsed="false">
      <c r="A156" s="0" t="n">
        <v>155</v>
      </c>
      <c r="B156" s="74" t="s">
        <v>751</v>
      </c>
      <c r="C156" s="72" t="s">
        <v>752</v>
      </c>
      <c r="D156" s="72" t="s">
        <v>753</v>
      </c>
      <c r="E156" s="72" t="s">
        <v>754</v>
      </c>
      <c r="F156" s="72" t="s">
        <v>755</v>
      </c>
      <c r="G156" s="72" t="s">
        <v>24</v>
      </c>
    </row>
    <row r="157" customFormat="false" ht="15" hidden="true" customHeight="false" outlineLevel="0" collapsed="false">
      <c r="A157" s="0" t="n">
        <v>156</v>
      </c>
      <c r="B157" s="75" t="s">
        <v>180</v>
      </c>
      <c r="C157" s="72" t="s">
        <v>756</v>
      </c>
      <c r="D157" s="72" t="s">
        <v>757</v>
      </c>
      <c r="E157" s="72" t="s">
        <v>758</v>
      </c>
      <c r="F157" s="72" t="s">
        <v>759</v>
      </c>
      <c r="G157" s="72" t="s">
        <v>23</v>
      </c>
    </row>
    <row r="158" customFormat="false" ht="15" hidden="true" customHeight="false" outlineLevel="0" collapsed="false">
      <c r="A158" s="0" t="n">
        <v>157</v>
      </c>
      <c r="B158" s="74" t="s">
        <v>699</v>
      </c>
      <c r="C158" s="72" t="s">
        <v>700</v>
      </c>
      <c r="D158" s="72" t="s">
        <v>701</v>
      </c>
      <c r="E158" s="72" t="s">
        <v>702</v>
      </c>
      <c r="F158" s="72" t="s">
        <v>703</v>
      </c>
      <c r="G158" s="72" t="s">
        <v>24</v>
      </c>
    </row>
    <row r="159" customFormat="false" ht="15" hidden="true" customHeight="false" outlineLevel="0" collapsed="false">
      <c r="A159" s="0" t="n">
        <v>158</v>
      </c>
      <c r="B159" s="74" t="s">
        <v>760</v>
      </c>
      <c r="C159" s="72" t="s">
        <v>761</v>
      </c>
      <c r="D159" s="72" t="s">
        <v>762</v>
      </c>
      <c r="E159" s="72" t="s">
        <v>763</v>
      </c>
      <c r="F159" s="72" t="s">
        <v>764</v>
      </c>
      <c r="G159" s="72" t="s">
        <v>24</v>
      </c>
    </row>
    <row r="160" customFormat="false" ht="60" hidden="true" customHeight="false" outlineLevel="0" collapsed="false">
      <c r="A160" s="0" t="n">
        <v>159</v>
      </c>
      <c r="B160" s="74" t="s">
        <v>765</v>
      </c>
      <c r="C160" s="72" t="s">
        <v>766</v>
      </c>
      <c r="D160" s="72" t="s">
        <v>767</v>
      </c>
      <c r="E160" s="72" t="s">
        <v>768</v>
      </c>
      <c r="F160" s="72" t="s">
        <v>769</v>
      </c>
      <c r="G160" s="72" t="s">
        <v>24</v>
      </c>
    </row>
    <row r="161" customFormat="false" ht="15" hidden="true" customHeight="false" outlineLevel="0" collapsed="false">
      <c r="A161" s="0" t="n">
        <v>160</v>
      </c>
      <c r="B161" s="74" t="s">
        <v>770</v>
      </c>
      <c r="C161" s="72" t="s">
        <v>771</v>
      </c>
      <c r="D161" s="72" t="s">
        <v>772</v>
      </c>
      <c r="E161" s="72" t="s">
        <v>773</v>
      </c>
      <c r="F161" s="72" t="s">
        <v>774</v>
      </c>
      <c r="G161" s="72" t="s">
        <v>26</v>
      </c>
    </row>
    <row r="162" customFormat="false" ht="15" hidden="true" customHeight="false" outlineLevel="0" collapsed="false">
      <c r="A162" s="0" t="n">
        <v>161</v>
      </c>
      <c r="B162" s="74" t="s">
        <v>775</v>
      </c>
      <c r="C162" s="72" t="s">
        <v>776</v>
      </c>
      <c r="D162" s="72" t="s">
        <v>77</v>
      </c>
      <c r="E162" s="72" t="s">
        <v>777</v>
      </c>
      <c r="F162" s="72" t="s">
        <v>778</v>
      </c>
      <c r="G162" s="72" t="s">
        <v>23</v>
      </c>
    </row>
    <row r="163" customFormat="false" ht="30" hidden="true" customHeight="false" outlineLevel="0" collapsed="false">
      <c r="A163" s="0" t="n">
        <v>162</v>
      </c>
      <c r="B163" s="74" t="s">
        <v>155</v>
      </c>
      <c r="C163" s="72" t="s">
        <v>779</v>
      </c>
      <c r="D163" s="72" t="s">
        <v>780</v>
      </c>
      <c r="E163" s="72" t="s">
        <v>781</v>
      </c>
      <c r="F163" s="72" t="s">
        <v>782</v>
      </c>
      <c r="G163" s="72" t="s">
        <v>24</v>
      </c>
    </row>
    <row r="164" customFormat="false" ht="45" hidden="true" customHeight="false" outlineLevel="0" collapsed="false">
      <c r="A164" s="0" t="n">
        <v>163</v>
      </c>
      <c r="B164" s="74" t="s">
        <v>783</v>
      </c>
      <c r="C164" s="72" t="s">
        <v>784</v>
      </c>
      <c r="D164" s="72" t="s">
        <v>785</v>
      </c>
      <c r="E164" s="72" t="s">
        <v>786</v>
      </c>
      <c r="F164" s="72" t="s">
        <v>787</v>
      </c>
      <c r="G164" s="72" t="s">
        <v>25</v>
      </c>
    </row>
    <row r="165" customFormat="false" ht="45" hidden="true" customHeight="false" outlineLevel="0" collapsed="false">
      <c r="A165" s="0" t="n">
        <v>164</v>
      </c>
      <c r="B165" s="74" t="s">
        <v>365</v>
      </c>
      <c r="C165" s="72" t="s">
        <v>366</v>
      </c>
      <c r="D165" s="72" t="s">
        <v>367</v>
      </c>
      <c r="E165" s="72" t="s">
        <v>368</v>
      </c>
      <c r="F165" s="72" t="s">
        <v>369</v>
      </c>
      <c r="G165" s="72" t="s">
        <v>26</v>
      </c>
    </row>
    <row r="166" customFormat="false" ht="30" hidden="true" customHeight="false" outlineLevel="0" collapsed="false">
      <c r="A166" s="0" t="n">
        <v>165</v>
      </c>
      <c r="B166" s="74" t="s">
        <v>788</v>
      </c>
      <c r="C166" s="72" t="s">
        <v>789</v>
      </c>
      <c r="D166" s="72" t="s">
        <v>790</v>
      </c>
      <c r="E166" s="72" t="s">
        <v>791</v>
      </c>
      <c r="F166" s="72" t="s">
        <v>792</v>
      </c>
      <c r="G166" s="72" t="s">
        <v>25</v>
      </c>
    </row>
    <row r="167" customFormat="false" ht="30" hidden="true" customHeight="false" outlineLevel="0" collapsed="false">
      <c r="A167" s="0" t="n">
        <v>166</v>
      </c>
      <c r="B167" s="74" t="s">
        <v>793</v>
      </c>
      <c r="C167" s="72" t="s">
        <v>794</v>
      </c>
      <c r="D167" s="72" t="s">
        <v>795</v>
      </c>
      <c r="E167" s="72" t="s">
        <v>796</v>
      </c>
      <c r="F167" s="72" t="s">
        <v>797</v>
      </c>
      <c r="G167" s="72" t="s">
        <v>26</v>
      </c>
    </row>
    <row r="168" customFormat="false" ht="30" hidden="true" customHeight="false" outlineLevel="0" collapsed="false">
      <c r="A168" s="0" t="n">
        <v>167</v>
      </c>
      <c r="B168" s="74" t="s">
        <v>798</v>
      </c>
      <c r="C168" s="72" t="s">
        <v>451</v>
      </c>
      <c r="D168" s="72" t="s">
        <v>452</v>
      </c>
      <c r="E168" s="72" t="s">
        <v>453</v>
      </c>
      <c r="F168" s="72" t="s">
        <v>454</v>
      </c>
      <c r="G168" s="72" t="s">
        <v>26</v>
      </c>
    </row>
    <row r="169" customFormat="false" ht="30" hidden="true" customHeight="false" outlineLevel="0" collapsed="false">
      <c r="A169" s="0" t="n">
        <v>168</v>
      </c>
      <c r="B169" s="74" t="s">
        <v>799</v>
      </c>
      <c r="C169" s="72" t="s">
        <v>800</v>
      </c>
      <c r="D169" s="72" t="s">
        <v>801</v>
      </c>
      <c r="E169" s="72" t="s">
        <v>802</v>
      </c>
      <c r="F169" s="72" t="s">
        <v>803</v>
      </c>
      <c r="G169" s="72" t="s">
        <v>25</v>
      </c>
    </row>
    <row r="170" customFormat="false" ht="30" hidden="true" customHeight="false" outlineLevel="0" collapsed="false">
      <c r="A170" s="0" t="n">
        <v>169</v>
      </c>
      <c r="B170" s="74" t="s">
        <v>804</v>
      </c>
      <c r="C170" s="72" t="s">
        <v>805</v>
      </c>
      <c r="D170" s="72" t="s">
        <v>806</v>
      </c>
      <c r="E170" s="72" t="s">
        <v>807</v>
      </c>
      <c r="F170" s="72" t="s">
        <v>808</v>
      </c>
      <c r="G170" s="72" t="s">
        <v>24</v>
      </c>
    </row>
    <row r="171" customFormat="false" ht="15" hidden="true" customHeight="false" outlineLevel="0" collapsed="false">
      <c r="A171" s="0" t="n">
        <v>170</v>
      </c>
      <c r="B171" s="74" t="s">
        <v>809</v>
      </c>
      <c r="C171" s="72" t="s">
        <v>810</v>
      </c>
      <c r="D171" s="72" t="s">
        <v>811</v>
      </c>
      <c r="E171" s="72" t="s">
        <v>812</v>
      </c>
      <c r="F171" s="72" t="s">
        <v>813</v>
      </c>
      <c r="G171" s="72" t="s">
        <v>25</v>
      </c>
    </row>
    <row r="172" customFormat="false" ht="45" hidden="true" customHeight="false" outlineLevel="0" collapsed="false">
      <c r="A172" s="0" t="n">
        <v>171</v>
      </c>
      <c r="B172" s="74" t="s">
        <v>814</v>
      </c>
      <c r="C172" s="72" t="s">
        <v>815</v>
      </c>
      <c r="D172" s="72" t="s">
        <v>816</v>
      </c>
      <c r="E172" s="72" t="s">
        <v>817</v>
      </c>
      <c r="F172" s="72" t="s">
        <v>818</v>
      </c>
      <c r="G172" s="72" t="s">
        <v>26</v>
      </c>
    </row>
    <row r="173" customFormat="false" ht="15" hidden="true" customHeight="false" outlineLevel="0" collapsed="false">
      <c r="A173" s="0" t="n">
        <v>172</v>
      </c>
      <c r="B173" s="74" t="s">
        <v>819</v>
      </c>
      <c r="C173" s="72" t="s">
        <v>820</v>
      </c>
      <c r="D173" s="72" t="s">
        <v>821</v>
      </c>
      <c r="E173" s="72" t="s">
        <v>822</v>
      </c>
      <c r="F173" s="72" t="s">
        <v>823</v>
      </c>
      <c r="G173" s="72" t="s">
        <v>25</v>
      </c>
    </row>
    <row r="174" customFormat="false" ht="45" hidden="true" customHeight="false" outlineLevel="0" collapsed="false">
      <c r="A174" s="0" t="n">
        <v>173</v>
      </c>
      <c r="B174" s="74" t="s">
        <v>824</v>
      </c>
      <c r="C174" s="72" t="s">
        <v>825</v>
      </c>
      <c r="D174" s="72" t="s">
        <v>826</v>
      </c>
      <c r="E174" s="72" t="s">
        <v>827</v>
      </c>
      <c r="F174" s="72" t="s">
        <v>828</v>
      </c>
      <c r="G174" s="72" t="s">
        <v>25</v>
      </c>
    </row>
    <row r="175" customFormat="false" ht="30" hidden="true" customHeight="false" outlineLevel="0" collapsed="false">
      <c r="A175" s="0" t="n">
        <v>174</v>
      </c>
      <c r="B175" s="74" t="s">
        <v>829</v>
      </c>
      <c r="C175" s="72" t="s">
        <v>830</v>
      </c>
      <c r="D175" s="72" t="s">
        <v>831</v>
      </c>
      <c r="E175" s="72" t="s">
        <v>832</v>
      </c>
      <c r="F175" s="72" t="s">
        <v>833</v>
      </c>
      <c r="G175" s="72" t="s">
        <v>26</v>
      </c>
    </row>
    <row r="176" customFormat="false" ht="30" hidden="true" customHeight="false" outlineLevel="0" collapsed="false">
      <c r="A176" s="0" t="n">
        <v>175</v>
      </c>
      <c r="B176" s="74" t="s">
        <v>495</v>
      </c>
      <c r="C176" s="72" t="s">
        <v>496</v>
      </c>
      <c r="D176" s="72" t="s">
        <v>497</v>
      </c>
      <c r="E176" s="72" t="s">
        <v>498</v>
      </c>
      <c r="F176" s="72" t="s">
        <v>499</v>
      </c>
      <c r="G176" s="72" t="s">
        <v>26</v>
      </c>
    </row>
    <row r="177" customFormat="false" ht="30" hidden="true" customHeight="false" outlineLevel="0" collapsed="false">
      <c r="A177" s="0" t="n">
        <v>176</v>
      </c>
      <c r="B177" s="74" t="s">
        <v>834</v>
      </c>
      <c r="C177" s="72" t="s">
        <v>835</v>
      </c>
      <c r="D177" s="72" t="s">
        <v>836</v>
      </c>
      <c r="E177" s="72" t="s">
        <v>837</v>
      </c>
      <c r="F177" s="72" t="s">
        <v>838</v>
      </c>
      <c r="G177" s="72" t="s">
        <v>26</v>
      </c>
    </row>
    <row r="178" customFormat="false" ht="45" hidden="true" customHeight="false" outlineLevel="0" collapsed="false">
      <c r="A178" s="0" t="n">
        <v>177</v>
      </c>
      <c r="B178" s="74" t="s">
        <v>839</v>
      </c>
      <c r="C178" s="72" t="s">
        <v>840</v>
      </c>
      <c r="D178" s="72" t="s">
        <v>841</v>
      </c>
      <c r="E178" s="72" t="s">
        <v>842</v>
      </c>
      <c r="F178" s="72" t="s">
        <v>843</v>
      </c>
      <c r="G178" s="72" t="s">
        <v>26</v>
      </c>
    </row>
    <row r="179" customFormat="false" ht="30" hidden="true" customHeight="false" outlineLevel="0" collapsed="false">
      <c r="A179" s="0" t="n">
        <v>178</v>
      </c>
      <c r="B179" s="74" t="s">
        <v>360</v>
      </c>
      <c r="C179" s="72" t="s">
        <v>844</v>
      </c>
      <c r="D179" s="72" t="s">
        <v>845</v>
      </c>
      <c r="E179" s="72" t="s">
        <v>846</v>
      </c>
      <c r="F179" s="72" t="s">
        <v>847</v>
      </c>
      <c r="G179" s="72" t="s">
        <v>23</v>
      </c>
    </row>
    <row r="180" customFormat="false" ht="15" hidden="true" customHeight="false" outlineLevel="0" collapsed="false">
      <c r="A180" s="0" t="n">
        <v>179</v>
      </c>
      <c r="B180" s="74" t="s">
        <v>848</v>
      </c>
      <c r="C180" s="72" t="s">
        <v>849</v>
      </c>
      <c r="D180" s="72" t="s">
        <v>850</v>
      </c>
      <c r="E180" s="72" t="s">
        <v>851</v>
      </c>
      <c r="F180" s="72" t="s">
        <v>852</v>
      </c>
      <c r="G180" s="72" t="s">
        <v>25</v>
      </c>
    </row>
    <row r="181" customFormat="false" ht="45" hidden="true" customHeight="false" outlineLevel="0" collapsed="false">
      <c r="A181" s="0" t="n">
        <v>180</v>
      </c>
      <c r="B181" s="74" t="s">
        <v>853</v>
      </c>
      <c r="C181" s="72" t="s">
        <v>854</v>
      </c>
      <c r="D181" s="72" t="s">
        <v>855</v>
      </c>
      <c r="E181" s="72" t="s">
        <v>856</v>
      </c>
      <c r="F181" s="72" t="s">
        <v>857</v>
      </c>
      <c r="G181" s="72" t="s">
        <v>26</v>
      </c>
    </row>
    <row r="182" customFormat="false" ht="30" hidden="true" customHeight="false" outlineLevel="0" collapsed="false">
      <c r="A182" s="0" t="n">
        <v>181</v>
      </c>
      <c r="B182" s="74" t="s">
        <v>858</v>
      </c>
      <c r="C182" s="72" t="s">
        <v>859</v>
      </c>
      <c r="D182" s="72" t="s">
        <v>860</v>
      </c>
      <c r="E182" s="72" t="s">
        <v>861</v>
      </c>
      <c r="F182" s="72" t="s">
        <v>862</v>
      </c>
      <c r="G182" s="72" t="s">
        <v>24</v>
      </c>
    </row>
    <row r="183" customFormat="false" ht="30" hidden="true" customHeight="false" outlineLevel="0" collapsed="false">
      <c r="A183" s="0" t="n">
        <v>182</v>
      </c>
      <c r="B183" s="74" t="s">
        <v>863</v>
      </c>
      <c r="C183" s="72" t="s">
        <v>864</v>
      </c>
      <c r="D183" s="72" t="s">
        <v>865</v>
      </c>
      <c r="E183" s="72" t="s">
        <v>866</v>
      </c>
      <c r="F183" s="72" t="s">
        <v>867</v>
      </c>
      <c r="G183" s="72" t="s">
        <v>24</v>
      </c>
    </row>
    <row r="184" customFormat="false" ht="45" hidden="true" customHeight="false" outlineLevel="0" collapsed="false">
      <c r="A184" s="0" t="n">
        <v>183</v>
      </c>
      <c r="B184" s="74" t="s">
        <v>868</v>
      </c>
      <c r="C184" s="72" t="s">
        <v>869</v>
      </c>
      <c r="D184" s="72" t="s">
        <v>870</v>
      </c>
      <c r="E184" s="72" t="s">
        <v>871</v>
      </c>
      <c r="F184" s="72" t="s">
        <v>872</v>
      </c>
      <c r="G184" s="72" t="s">
        <v>26</v>
      </c>
    </row>
    <row r="185" customFormat="false" ht="15" hidden="true" customHeight="false" outlineLevel="0" collapsed="false">
      <c r="A185" s="0" t="n">
        <v>184</v>
      </c>
      <c r="B185" s="74" t="s">
        <v>873</v>
      </c>
      <c r="C185" s="72" t="s">
        <v>874</v>
      </c>
      <c r="D185" s="72" t="s">
        <v>875</v>
      </c>
      <c r="E185" s="72" t="s">
        <v>876</v>
      </c>
      <c r="F185" s="72" t="s">
        <v>877</v>
      </c>
      <c r="G185" s="72" t="s">
        <v>23</v>
      </c>
    </row>
    <row r="186" customFormat="false" ht="45" hidden="true" customHeight="false" outlineLevel="0" collapsed="false">
      <c r="A186" s="0" t="n">
        <v>185</v>
      </c>
      <c r="B186" s="74" t="s">
        <v>878</v>
      </c>
      <c r="C186" s="72" t="s">
        <v>879</v>
      </c>
      <c r="D186" s="72" t="s">
        <v>880</v>
      </c>
      <c r="E186" s="72" t="s">
        <v>881</v>
      </c>
      <c r="F186" s="72" t="s">
        <v>882</v>
      </c>
      <c r="G186" s="72" t="s">
        <v>26</v>
      </c>
    </row>
    <row r="187" customFormat="false" ht="45" hidden="true" customHeight="false" outlineLevel="0" collapsed="false">
      <c r="A187" s="0" t="n">
        <v>186</v>
      </c>
      <c r="B187" s="74" t="s">
        <v>883</v>
      </c>
      <c r="C187" s="72" t="s">
        <v>884</v>
      </c>
      <c r="D187" s="72" t="s">
        <v>885</v>
      </c>
      <c r="E187" s="72" t="s">
        <v>886</v>
      </c>
      <c r="F187" s="72" t="s">
        <v>887</v>
      </c>
      <c r="G187" s="72" t="s">
        <v>23</v>
      </c>
    </row>
    <row r="188" customFormat="false" ht="30" hidden="true" customHeight="false" outlineLevel="0" collapsed="false">
      <c r="A188" s="0" t="n">
        <v>187</v>
      </c>
      <c r="B188" s="74" t="s">
        <v>888</v>
      </c>
      <c r="C188" s="72" t="s">
        <v>889</v>
      </c>
      <c r="D188" s="72" t="s">
        <v>890</v>
      </c>
      <c r="E188" s="72" t="s">
        <v>891</v>
      </c>
      <c r="F188" s="72" t="s">
        <v>892</v>
      </c>
      <c r="G188" s="72" t="s">
        <v>23</v>
      </c>
    </row>
    <row r="189" customFormat="false" ht="45" hidden="true" customHeight="false" outlineLevel="0" collapsed="false">
      <c r="A189" s="0" t="n">
        <v>188</v>
      </c>
      <c r="B189" s="74" t="s">
        <v>893</v>
      </c>
      <c r="C189" s="72" t="s">
        <v>894</v>
      </c>
      <c r="D189" s="72" t="s">
        <v>895</v>
      </c>
      <c r="E189" s="72" t="s">
        <v>896</v>
      </c>
      <c r="F189" s="72" t="s">
        <v>897</v>
      </c>
      <c r="G189" s="72" t="s">
        <v>26</v>
      </c>
    </row>
    <row r="190" customFormat="false" ht="30" hidden="true" customHeight="false" outlineLevel="0" collapsed="false">
      <c r="A190" s="0" t="n">
        <v>189</v>
      </c>
      <c r="B190" s="74" t="s">
        <v>898</v>
      </c>
      <c r="C190" s="72" t="s">
        <v>899</v>
      </c>
      <c r="D190" s="72" t="s">
        <v>900</v>
      </c>
      <c r="E190" s="72" t="s">
        <v>901</v>
      </c>
      <c r="F190" s="72" t="s">
        <v>902</v>
      </c>
      <c r="G190" s="72" t="s">
        <v>25</v>
      </c>
    </row>
    <row r="191" customFormat="false" ht="30" hidden="true" customHeight="false" outlineLevel="0" collapsed="false">
      <c r="A191" s="0" t="n">
        <v>190</v>
      </c>
      <c r="B191" s="74" t="s">
        <v>903</v>
      </c>
      <c r="C191" s="72" t="s">
        <v>904</v>
      </c>
      <c r="D191" s="72" t="s">
        <v>905</v>
      </c>
      <c r="E191" s="72" t="s">
        <v>906</v>
      </c>
      <c r="F191" s="72" t="s">
        <v>907</v>
      </c>
      <c r="G191" s="72" t="s">
        <v>25</v>
      </c>
    </row>
    <row r="192" customFormat="false" ht="30" hidden="true" customHeight="false" outlineLevel="0" collapsed="false">
      <c r="A192" s="0" t="n">
        <v>191</v>
      </c>
      <c r="B192" s="74" t="s">
        <v>460</v>
      </c>
      <c r="C192" s="72" t="s">
        <v>461</v>
      </c>
      <c r="D192" s="72" t="s">
        <v>462</v>
      </c>
      <c r="E192" s="72" t="s">
        <v>463</v>
      </c>
      <c r="F192" s="72" t="s">
        <v>908</v>
      </c>
      <c r="G192" s="72" t="s">
        <v>24</v>
      </c>
    </row>
    <row r="193" customFormat="false" ht="45" hidden="true" customHeight="false" outlineLevel="0" collapsed="false">
      <c r="A193" s="0" t="n">
        <v>192</v>
      </c>
      <c r="B193" s="74" t="s">
        <v>909</v>
      </c>
      <c r="C193" s="72" t="s">
        <v>910</v>
      </c>
      <c r="D193" s="72" t="s">
        <v>911</v>
      </c>
      <c r="E193" s="72" t="s">
        <v>912</v>
      </c>
      <c r="F193" s="72" t="s">
        <v>913</v>
      </c>
      <c r="G193" s="72" t="s">
        <v>26</v>
      </c>
    </row>
    <row r="194" customFormat="false" ht="15" hidden="true" customHeight="false" outlineLevel="0" collapsed="false">
      <c r="A194" s="0" t="n">
        <v>193</v>
      </c>
      <c r="B194" s="74" t="s">
        <v>914</v>
      </c>
      <c r="C194" s="72" t="s">
        <v>915</v>
      </c>
      <c r="D194" s="72" t="s">
        <v>916</v>
      </c>
      <c r="E194" s="72" t="s">
        <v>917</v>
      </c>
      <c r="F194" s="72" t="s">
        <v>918</v>
      </c>
      <c r="G194" s="72" t="s">
        <v>24</v>
      </c>
    </row>
    <row r="195" customFormat="false" ht="45" hidden="true" customHeight="false" outlineLevel="0" collapsed="false">
      <c r="A195" s="0" t="n">
        <v>194</v>
      </c>
      <c r="B195" s="74" t="s">
        <v>919</v>
      </c>
      <c r="C195" s="72" t="s">
        <v>920</v>
      </c>
      <c r="D195" s="72" t="s">
        <v>921</v>
      </c>
      <c r="E195" s="72" t="s">
        <v>922</v>
      </c>
      <c r="F195" s="72" t="s">
        <v>923</v>
      </c>
      <c r="G195" s="72" t="s">
        <v>24</v>
      </c>
    </row>
    <row r="196" customFormat="false" ht="45" hidden="true" customHeight="false" outlineLevel="0" collapsed="false">
      <c r="A196" s="0" t="n">
        <v>195</v>
      </c>
      <c r="B196" s="74" t="s">
        <v>924</v>
      </c>
      <c r="C196" s="72" t="s">
        <v>925</v>
      </c>
      <c r="D196" s="72" t="s">
        <v>124</v>
      </c>
      <c r="E196" s="72" t="s">
        <v>926</v>
      </c>
      <c r="F196" s="72" t="s">
        <v>84</v>
      </c>
      <c r="G196" s="72" t="s">
        <v>23</v>
      </c>
    </row>
    <row r="197" customFormat="false" ht="15" hidden="true" customHeight="false" outlineLevel="0" collapsed="false">
      <c r="A197" s="0" t="n">
        <v>196</v>
      </c>
      <c r="B197" s="74" t="s">
        <v>562</v>
      </c>
      <c r="C197" s="72" t="s">
        <v>563</v>
      </c>
      <c r="D197" s="72" t="s">
        <v>564</v>
      </c>
      <c r="E197" s="72" t="s">
        <v>565</v>
      </c>
      <c r="F197" s="72" t="s">
        <v>566</v>
      </c>
      <c r="G197" s="72" t="s">
        <v>26</v>
      </c>
    </row>
    <row r="198" customFormat="false" ht="45" hidden="true" customHeight="false" outlineLevel="0" collapsed="false">
      <c r="A198" s="0" t="n">
        <v>197</v>
      </c>
      <c r="B198" s="74" t="s">
        <v>927</v>
      </c>
      <c r="C198" s="72" t="s">
        <v>928</v>
      </c>
      <c r="D198" s="72" t="s">
        <v>929</v>
      </c>
      <c r="E198" s="72" t="s">
        <v>930</v>
      </c>
      <c r="F198" s="72" t="s">
        <v>931</v>
      </c>
      <c r="G198" s="72" t="s">
        <v>24</v>
      </c>
    </row>
    <row r="199" customFormat="false" ht="30" hidden="true" customHeight="false" outlineLevel="0" collapsed="false">
      <c r="A199" s="0" t="n">
        <v>198</v>
      </c>
      <c r="B199" s="74" t="s">
        <v>932</v>
      </c>
      <c r="C199" s="72" t="s">
        <v>933</v>
      </c>
      <c r="D199" s="72" t="s">
        <v>934</v>
      </c>
      <c r="E199" s="72" t="s">
        <v>935</v>
      </c>
      <c r="F199" s="72" t="s">
        <v>936</v>
      </c>
      <c r="G199" s="72" t="s">
        <v>24</v>
      </c>
    </row>
    <row r="200" customFormat="false" ht="15" hidden="true" customHeight="false" outlineLevel="0" collapsed="false">
      <c r="A200" s="0" t="n">
        <v>199</v>
      </c>
      <c r="B200" s="74" t="s">
        <v>937</v>
      </c>
      <c r="C200" s="72" t="s">
        <v>938</v>
      </c>
      <c r="D200" s="72" t="s">
        <v>939</v>
      </c>
      <c r="E200" s="72" t="s">
        <v>940</v>
      </c>
      <c r="F200" s="72" t="s">
        <v>941</v>
      </c>
      <c r="G200" s="72" t="s">
        <v>25</v>
      </c>
    </row>
    <row r="201" customFormat="false" ht="30" hidden="true" customHeight="false" outlineLevel="0" collapsed="false">
      <c r="A201" s="0" t="n">
        <v>200</v>
      </c>
      <c r="B201" s="74" t="s">
        <v>40</v>
      </c>
      <c r="C201" s="72" t="s">
        <v>41</v>
      </c>
      <c r="D201" s="72" t="s">
        <v>42</v>
      </c>
      <c r="E201" s="72" t="s">
        <v>43</v>
      </c>
      <c r="F201" s="72" t="s">
        <v>44</v>
      </c>
      <c r="G201" s="72" t="s">
        <v>24</v>
      </c>
    </row>
    <row r="202" customFormat="false" ht="30" hidden="true" customHeight="false" outlineLevel="0" collapsed="false">
      <c r="A202" s="0" t="n">
        <v>201</v>
      </c>
      <c r="B202" s="74" t="s">
        <v>942</v>
      </c>
      <c r="C202" s="72" t="s">
        <v>943</v>
      </c>
      <c r="D202" s="72" t="s">
        <v>944</v>
      </c>
      <c r="E202" s="72" t="s">
        <v>945</v>
      </c>
      <c r="F202" s="72" t="s">
        <v>946</v>
      </c>
      <c r="G202" s="72" t="s">
        <v>24</v>
      </c>
    </row>
    <row r="203" customFormat="false" ht="30" hidden="true" customHeight="false" outlineLevel="0" collapsed="false">
      <c r="A203" s="0" t="n">
        <v>202</v>
      </c>
      <c r="B203" s="74" t="s">
        <v>947</v>
      </c>
      <c r="C203" s="72" t="s">
        <v>948</v>
      </c>
      <c r="D203" s="72" t="s">
        <v>949</v>
      </c>
      <c r="E203" s="72" t="s">
        <v>950</v>
      </c>
      <c r="F203" s="72" t="s">
        <v>951</v>
      </c>
      <c r="G203" s="72" t="s">
        <v>23</v>
      </c>
    </row>
    <row r="204" customFormat="false" ht="15" hidden="true" customHeight="false" outlineLevel="0" collapsed="false">
      <c r="A204" s="0" t="n">
        <v>203</v>
      </c>
      <c r="B204" s="74" t="s">
        <v>952</v>
      </c>
      <c r="C204" s="72" t="s">
        <v>953</v>
      </c>
      <c r="D204" s="72" t="s">
        <v>954</v>
      </c>
      <c r="E204" s="72" t="s">
        <v>955</v>
      </c>
      <c r="F204" s="72" t="s">
        <v>956</v>
      </c>
      <c r="G204" s="72" t="s">
        <v>26</v>
      </c>
    </row>
    <row r="205" customFormat="false" ht="30" hidden="true" customHeight="false" outlineLevel="0" collapsed="false">
      <c r="A205" s="0" t="n">
        <v>204</v>
      </c>
      <c r="B205" s="74" t="s">
        <v>611</v>
      </c>
      <c r="C205" s="72" t="s">
        <v>957</v>
      </c>
      <c r="D205" s="72" t="s">
        <v>958</v>
      </c>
      <c r="E205" s="72" t="s">
        <v>959</v>
      </c>
      <c r="F205" s="72" t="s">
        <v>960</v>
      </c>
      <c r="G205" s="72" t="s">
        <v>23</v>
      </c>
    </row>
    <row r="206" customFormat="false" ht="15" hidden="true" customHeight="false" outlineLevel="0" collapsed="false">
      <c r="A206" s="0" t="n">
        <v>205</v>
      </c>
      <c r="B206" s="74" t="s">
        <v>961</v>
      </c>
      <c r="C206" s="72" t="s">
        <v>962</v>
      </c>
      <c r="D206" s="72" t="s">
        <v>963</v>
      </c>
      <c r="E206" s="72" t="s">
        <v>964</v>
      </c>
      <c r="F206" s="72" t="s">
        <v>965</v>
      </c>
      <c r="G206" s="72" t="s">
        <v>25</v>
      </c>
    </row>
    <row r="207" customFormat="false" ht="45" hidden="true" customHeight="false" outlineLevel="0" collapsed="false">
      <c r="A207" s="0" t="n">
        <v>206</v>
      </c>
      <c r="B207" s="74" t="s">
        <v>365</v>
      </c>
      <c r="C207" s="72" t="s">
        <v>366</v>
      </c>
      <c r="D207" s="72" t="s">
        <v>367</v>
      </c>
      <c r="E207" s="72" t="s">
        <v>368</v>
      </c>
      <c r="F207" s="72" t="s">
        <v>369</v>
      </c>
      <c r="G207" s="72" t="s">
        <v>26</v>
      </c>
    </row>
    <row r="208" customFormat="false" ht="30" hidden="true" customHeight="false" outlineLevel="0" collapsed="false">
      <c r="A208" s="0" t="n">
        <v>207</v>
      </c>
      <c r="B208" s="74" t="s">
        <v>195</v>
      </c>
      <c r="C208" s="72" t="s">
        <v>196</v>
      </c>
      <c r="D208" s="72" t="s">
        <v>197</v>
      </c>
      <c r="E208" s="72" t="s">
        <v>198</v>
      </c>
      <c r="F208" s="72" t="s">
        <v>199</v>
      </c>
      <c r="G208" s="72" t="s">
        <v>25</v>
      </c>
    </row>
    <row r="209" customFormat="false" ht="30" hidden="true" customHeight="false" outlineLevel="0" collapsed="false">
      <c r="A209" s="0" t="n">
        <v>208</v>
      </c>
      <c r="B209" s="74" t="s">
        <v>110</v>
      </c>
      <c r="C209" s="72" t="s">
        <v>966</v>
      </c>
      <c r="D209" s="72" t="s">
        <v>112</v>
      </c>
      <c r="E209" s="72" t="s">
        <v>113</v>
      </c>
      <c r="F209" s="72" t="s">
        <v>114</v>
      </c>
      <c r="G209" s="72" t="s">
        <v>25</v>
      </c>
    </row>
    <row r="210" customFormat="false" ht="30" hidden="true" customHeight="false" outlineLevel="0" collapsed="false">
      <c r="A210" s="0" t="n">
        <v>209</v>
      </c>
      <c r="B210" s="74" t="s">
        <v>967</v>
      </c>
      <c r="C210" s="72" t="s">
        <v>968</v>
      </c>
      <c r="D210" s="72" t="s">
        <v>969</v>
      </c>
      <c r="E210" s="72" t="s">
        <v>970</v>
      </c>
      <c r="F210" s="72" t="s">
        <v>971</v>
      </c>
      <c r="G210" s="72" t="s">
        <v>26</v>
      </c>
    </row>
    <row r="211" customFormat="false" ht="30" hidden="true" customHeight="false" outlineLevel="0" collapsed="false">
      <c r="A211" s="0" t="n">
        <v>210</v>
      </c>
      <c r="B211" s="74" t="s">
        <v>972</v>
      </c>
      <c r="C211" s="72" t="s">
        <v>973</v>
      </c>
      <c r="D211" s="72" t="s">
        <v>974</v>
      </c>
      <c r="E211" s="72" t="s">
        <v>975</v>
      </c>
      <c r="F211" s="72" t="s">
        <v>976</v>
      </c>
      <c r="G211" s="72" t="s">
        <v>24</v>
      </c>
    </row>
    <row r="212" customFormat="false" ht="30" hidden="true" customHeight="false" outlineLevel="0" collapsed="false">
      <c r="A212" s="0" t="n">
        <v>211</v>
      </c>
      <c r="B212" s="74" t="s">
        <v>977</v>
      </c>
      <c r="C212" s="72" t="s">
        <v>978</v>
      </c>
      <c r="D212" s="72" t="s">
        <v>979</v>
      </c>
      <c r="E212" s="72" t="s">
        <v>980</v>
      </c>
      <c r="F212" s="72" t="s">
        <v>981</v>
      </c>
      <c r="G212" s="72" t="s">
        <v>23</v>
      </c>
    </row>
    <row r="213" customFormat="false" ht="30" hidden="true" customHeight="false" outlineLevel="0" collapsed="false">
      <c r="A213" s="0" t="n">
        <v>212</v>
      </c>
      <c r="B213" s="74" t="s">
        <v>982</v>
      </c>
      <c r="C213" s="72" t="s">
        <v>983</v>
      </c>
      <c r="D213" s="72" t="s">
        <v>984</v>
      </c>
      <c r="E213" s="72" t="s">
        <v>985</v>
      </c>
      <c r="F213" s="72" t="s">
        <v>986</v>
      </c>
      <c r="G213" s="72" t="s">
        <v>25</v>
      </c>
    </row>
    <row r="214" customFormat="false" ht="45" hidden="true" customHeight="false" outlineLevel="0" collapsed="false">
      <c r="A214" s="0" t="n">
        <v>213</v>
      </c>
      <c r="B214" s="74" t="s">
        <v>215</v>
      </c>
      <c r="C214" s="72" t="s">
        <v>216</v>
      </c>
      <c r="D214" s="72" t="s">
        <v>217</v>
      </c>
      <c r="E214" s="72" t="s">
        <v>218</v>
      </c>
      <c r="F214" s="72" t="s">
        <v>219</v>
      </c>
      <c r="G214" s="72" t="s">
        <v>26</v>
      </c>
    </row>
    <row r="215" customFormat="false" ht="30" hidden="true" customHeight="false" outlineLevel="0" collapsed="false">
      <c r="A215" s="0" t="n">
        <v>214</v>
      </c>
      <c r="B215" s="74" t="s">
        <v>987</v>
      </c>
      <c r="C215" s="72" t="s">
        <v>988</v>
      </c>
      <c r="D215" s="72" t="s">
        <v>989</v>
      </c>
      <c r="E215" s="72" t="s">
        <v>990</v>
      </c>
      <c r="F215" s="72" t="s">
        <v>991</v>
      </c>
      <c r="G215" s="72" t="s">
        <v>24</v>
      </c>
    </row>
    <row r="216" customFormat="false" ht="15" hidden="true" customHeight="false" outlineLevel="0" collapsed="false">
      <c r="A216" s="0" t="n">
        <v>215</v>
      </c>
      <c r="B216" s="74" t="s">
        <v>255</v>
      </c>
      <c r="C216" s="72" t="s">
        <v>256</v>
      </c>
      <c r="D216" s="72" t="s">
        <v>257</v>
      </c>
      <c r="E216" s="72" t="s">
        <v>258</v>
      </c>
      <c r="F216" s="72" t="s">
        <v>259</v>
      </c>
      <c r="G216" s="72" t="s">
        <v>24</v>
      </c>
    </row>
    <row r="217" customFormat="false" ht="30" hidden="true" customHeight="false" outlineLevel="0" collapsed="false">
      <c r="A217" s="0" t="n">
        <v>216</v>
      </c>
      <c r="B217" s="74" t="s">
        <v>992</v>
      </c>
      <c r="C217" s="72" t="s">
        <v>993</v>
      </c>
      <c r="D217" s="72" t="s">
        <v>994</v>
      </c>
      <c r="E217" s="72" t="s">
        <v>995</v>
      </c>
      <c r="F217" s="72" t="s">
        <v>996</v>
      </c>
      <c r="G217" s="72" t="s">
        <v>24</v>
      </c>
    </row>
    <row r="218" customFormat="false" ht="45" hidden="true" customHeight="false" outlineLevel="0" collapsed="false">
      <c r="A218" s="0" t="n">
        <v>217</v>
      </c>
      <c r="B218" s="74" t="s">
        <v>997</v>
      </c>
      <c r="C218" s="72" t="s">
        <v>998</v>
      </c>
      <c r="D218" s="72" t="s">
        <v>999</v>
      </c>
      <c r="E218" s="72" t="s">
        <v>1000</v>
      </c>
      <c r="F218" s="72" t="s">
        <v>1001</v>
      </c>
      <c r="G218" s="72" t="s">
        <v>25</v>
      </c>
    </row>
    <row r="219" customFormat="false" ht="30" hidden="true" customHeight="false" outlineLevel="0" collapsed="false">
      <c r="A219" s="0" t="n">
        <v>218</v>
      </c>
      <c r="B219" s="74" t="s">
        <v>606</v>
      </c>
      <c r="C219" s="72" t="s">
        <v>1002</v>
      </c>
      <c r="D219" s="72" t="s">
        <v>1003</v>
      </c>
      <c r="E219" s="72" t="s">
        <v>1004</v>
      </c>
      <c r="F219" s="72" t="s">
        <v>1005</v>
      </c>
      <c r="G219" s="72" t="s">
        <v>24</v>
      </c>
    </row>
    <row r="220" customFormat="false" ht="30" hidden="true" customHeight="false" outlineLevel="0" collapsed="false">
      <c r="A220" s="0" t="n">
        <v>219</v>
      </c>
      <c r="B220" s="74" t="s">
        <v>1006</v>
      </c>
      <c r="C220" s="72" t="s">
        <v>944</v>
      </c>
      <c r="D220" s="72" t="s">
        <v>945</v>
      </c>
      <c r="E220" s="72" t="s">
        <v>1007</v>
      </c>
      <c r="F220" s="72" t="s">
        <v>943</v>
      </c>
      <c r="G220" s="72" t="s">
        <v>23</v>
      </c>
    </row>
    <row r="221" customFormat="false" ht="30" hidden="true" customHeight="false" outlineLevel="0" collapsed="false">
      <c r="A221" s="0" t="n">
        <v>220</v>
      </c>
      <c r="B221" s="74" t="s">
        <v>689</v>
      </c>
      <c r="C221" s="72" t="s">
        <v>1008</v>
      </c>
      <c r="D221" s="72" t="s">
        <v>1009</v>
      </c>
      <c r="E221" s="72" t="s">
        <v>1010</v>
      </c>
      <c r="F221" s="72" t="s">
        <v>1011</v>
      </c>
      <c r="G221" s="72" t="s">
        <v>25</v>
      </c>
    </row>
    <row r="222" customFormat="false" ht="30" hidden="true" customHeight="false" outlineLevel="0" collapsed="false">
      <c r="A222" s="0" t="n">
        <v>221</v>
      </c>
      <c r="B222" s="74" t="s">
        <v>1012</v>
      </c>
      <c r="C222" s="72" t="s">
        <v>1013</v>
      </c>
      <c r="D222" s="72" t="s">
        <v>1014</v>
      </c>
      <c r="E222" s="72" t="s">
        <v>1015</v>
      </c>
      <c r="F222" s="72" t="s">
        <v>1016</v>
      </c>
      <c r="G222" s="72" t="s">
        <v>26</v>
      </c>
    </row>
    <row r="223" customFormat="false" ht="45" hidden="true" customHeight="false" outlineLevel="0" collapsed="false">
      <c r="A223" s="0" t="n">
        <v>222</v>
      </c>
      <c r="B223" s="74" t="s">
        <v>1017</v>
      </c>
      <c r="C223" s="72" t="s">
        <v>1018</v>
      </c>
      <c r="D223" s="72" t="s">
        <v>1019</v>
      </c>
      <c r="E223" s="72" t="s">
        <v>1020</v>
      </c>
      <c r="F223" s="72" t="s">
        <v>1021</v>
      </c>
      <c r="G223" s="72" t="s">
        <v>23</v>
      </c>
    </row>
    <row r="224" customFormat="false" ht="45" hidden="true" customHeight="false" outlineLevel="0" collapsed="false">
      <c r="A224" s="0" t="n">
        <v>223</v>
      </c>
      <c r="B224" s="74" t="s">
        <v>1022</v>
      </c>
      <c r="C224" s="72" t="s">
        <v>1023</v>
      </c>
      <c r="D224" s="72" t="s">
        <v>1024</v>
      </c>
      <c r="E224" s="72" t="s">
        <v>1025</v>
      </c>
      <c r="F224" s="72" t="s">
        <v>1026</v>
      </c>
      <c r="G224" s="72" t="s">
        <v>24</v>
      </c>
    </row>
    <row r="225" customFormat="false" ht="30" hidden="true" customHeight="false" outlineLevel="0" collapsed="false">
      <c r="A225" s="0" t="n">
        <v>224</v>
      </c>
      <c r="B225" s="74" t="s">
        <v>1027</v>
      </c>
      <c r="C225" s="72" t="s">
        <v>1028</v>
      </c>
      <c r="D225" s="72" t="s">
        <v>1029</v>
      </c>
      <c r="E225" s="72" t="s">
        <v>1030</v>
      </c>
      <c r="F225" s="72" t="s">
        <v>1031</v>
      </c>
      <c r="G225" s="72" t="s">
        <v>25</v>
      </c>
    </row>
    <row r="226" customFormat="false" ht="30" hidden="true" customHeight="false" outlineLevel="0" collapsed="false">
      <c r="A226" s="0" t="n">
        <v>225</v>
      </c>
      <c r="B226" s="74" t="s">
        <v>1032</v>
      </c>
      <c r="C226" s="72" t="s">
        <v>1033</v>
      </c>
      <c r="D226" s="72" t="s">
        <v>1034</v>
      </c>
      <c r="E226" s="72" t="s">
        <v>1035</v>
      </c>
      <c r="F226" s="72" t="s">
        <v>1036</v>
      </c>
      <c r="G226" s="72" t="s">
        <v>25</v>
      </c>
    </row>
    <row r="227" customFormat="false" ht="30" hidden="true" customHeight="false" outlineLevel="0" collapsed="false">
      <c r="A227" s="0" t="n">
        <v>226</v>
      </c>
      <c r="B227" s="74" t="s">
        <v>1037</v>
      </c>
      <c r="C227" s="72" t="s">
        <v>1038</v>
      </c>
      <c r="D227" s="72" t="s">
        <v>1039</v>
      </c>
      <c r="E227" s="72" t="s">
        <v>1040</v>
      </c>
      <c r="F227" s="72" t="s">
        <v>1041</v>
      </c>
      <c r="G227" s="72" t="s">
        <v>26</v>
      </c>
    </row>
    <row r="228" customFormat="false" ht="45" hidden="true" customHeight="false" outlineLevel="0" collapsed="false">
      <c r="A228" s="0" t="n">
        <v>227</v>
      </c>
      <c r="B228" s="74" t="s">
        <v>824</v>
      </c>
      <c r="C228" s="72" t="s">
        <v>1042</v>
      </c>
      <c r="D228" s="72" t="s">
        <v>1043</v>
      </c>
      <c r="E228" s="72" t="s">
        <v>1044</v>
      </c>
      <c r="F228" s="72" t="s">
        <v>1045</v>
      </c>
      <c r="G228" s="72" t="s">
        <v>25</v>
      </c>
    </row>
    <row r="229" customFormat="false" ht="15" hidden="true" customHeight="false" outlineLevel="0" collapsed="false">
      <c r="A229" s="0" t="n">
        <v>228</v>
      </c>
      <c r="B229" s="74" t="s">
        <v>1046</v>
      </c>
      <c r="C229" s="72" t="s">
        <v>1047</v>
      </c>
      <c r="D229" s="72" t="s">
        <v>1048</v>
      </c>
      <c r="E229" s="72" t="s">
        <v>1049</v>
      </c>
      <c r="F229" s="72" t="s">
        <v>1050</v>
      </c>
      <c r="G229" s="72" t="s">
        <v>25</v>
      </c>
    </row>
    <row r="230" customFormat="false" ht="15" hidden="true" customHeight="false" outlineLevel="0" collapsed="false">
      <c r="A230" s="0" t="n">
        <v>229</v>
      </c>
      <c r="B230" s="74" t="s">
        <v>1051</v>
      </c>
      <c r="C230" s="72" t="s">
        <v>1052</v>
      </c>
      <c r="D230" s="72" t="s">
        <v>1053</v>
      </c>
      <c r="E230" s="72" t="s">
        <v>1054</v>
      </c>
      <c r="F230" s="72" t="s">
        <v>1055</v>
      </c>
      <c r="G230" s="72" t="s">
        <v>24</v>
      </c>
    </row>
    <row r="231" customFormat="false" ht="15" hidden="true" customHeight="false" outlineLevel="0" collapsed="false">
      <c r="A231" s="0" t="n">
        <v>230</v>
      </c>
      <c r="B231" s="74" t="s">
        <v>1056</v>
      </c>
      <c r="C231" s="72" t="s">
        <v>1057</v>
      </c>
      <c r="D231" s="72" t="s">
        <v>1058</v>
      </c>
      <c r="E231" s="72" t="s">
        <v>1059</v>
      </c>
      <c r="F231" s="72" t="s">
        <v>1060</v>
      </c>
      <c r="G231" s="72" t="s">
        <v>26</v>
      </c>
    </row>
    <row r="232" customFormat="false" ht="15" hidden="true" customHeight="false" outlineLevel="0" collapsed="false">
      <c r="A232" s="0" t="n">
        <v>231</v>
      </c>
      <c r="B232" s="74" t="s">
        <v>90</v>
      </c>
      <c r="C232" s="72" t="s">
        <v>1061</v>
      </c>
      <c r="D232" s="72" t="s">
        <v>1062</v>
      </c>
      <c r="E232" s="72" t="s">
        <v>1063</v>
      </c>
      <c r="F232" s="72" t="s">
        <v>1064</v>
      </c>
      <c r="G232" s="72" t="s">
        <v>24</v>
      </c>
    </row>
    <row r="233" customFormat="false" ht="15" hidden="true" customHeight="false" outlineLevel="0" collapsed="false">
      <c r="A233" s="0" t="n">
        <v>232</v>
      </c>
      <c r="B233" s="74" t="s">
        <v>1065</v>
      </c>
      <c r="C233" s="72" t="s">
        <v>1066</v>
      </c>
      <c r="D233" s="72" t="s">
        <v>1067</v>
      </c>
      <c r="E233" s="72" t="s">
        <v>1068</v>
      </c>
      <c r="F233" s="72" t="s">
        <v>1069</v>
      </c>
      <c r="G233" s="72" t="s">
        <v>23</v>
      </c>
    </row>
    <row r="234" customFormat="false" ht="30" hidden="true" customHeight="false" outlineLevel="0" collapsed="false">
      <c r="A234" s="0" t="n">
        <v>233</v>
      </c>
      <c r="B234" s="74" t="s">
        <v>1070</v>
      </c>
      <c r="C234" s="72" t="s">
        <v>1071</v>
      </c>
      <c r="D234" s="72" t="s">
        <v>1072</v>
      </c>
      <c r="E234" s="72" t="s">
        <v>1073</v>
      </c>
      <c r="F234" s="72" t="s">
        <v>1074</v>
      </c>
      <c r="G234" s="72" t="s">
        <v>24</v>
      </c>
    </row>
    <row r="235" customFormat="false" ht="30" hidden="true" customHeight="false" outlineLevel="0" collapsed="false">
      <c r="A235" s="0" t="n">
        <v>234</v>
      </c>
      <c r="B235" s="74" t="s">
        <v>1075</v>
      </c>
      <c r="C235" s="72" t="s">
        <v>1076</v>
      </c>
      <c r="D235" s="72" t="s">
        <v>1077</v>
      </c>
      <c r="E235" s="72" t="s">
        <v>1078</v>
      </c>
      <c r="F235" s="72" t="s">
        <v>1079</v>
      </c>
      <c r="G235" s="72" t="s">
        <v>26</v>
      </c>
    </row>
    <row r="236" customFormat="false" ht="30" hidden="true" customHeight="false" outlineLevel="0" collapsed="false">
      <c r="A236" s="0" t="n">
        <v>235</v>
      </c>
      <c r="B236" s="74" t="s">
        <v>898</v>
      </c>
      <c r="C236" s="72" t="s">
        <v>1080</v>
      </c>
      <c r="D236" s="72" t="s">
        <v>1081</v>
      </c>
      <c r="E236" s="72" t="s">
        <v>1082</v>
      </c>
      <c r="F236" s="72" t="s">
        <v>1083</v>
      </c>
      <c r="G236" s="72" t="s">
        <v>25</v>
      </c>
    </row>
    <row r="237" customFormat="false" ht="15" hidden="true" customHeight="false" outlineLevel="0" collapsed="false">
      <c r="A237" s="0" t="n">
        <v>236</v>
      </c>
      <c r="B237" s="74" t="s">
        <v>650</v>
      </c>
      <c r="C237" s="72" t="s">
        <v>651</v>
      </c>
      <c r="D237" s="72" t="s">
        <v>652</v>
      </c>
      <c r="E237" s="72" t="s">
        <v>653</v>
      </c>
      <c r="F237" s="72" t="s">
        <v>654</v>
      </c>
      <c r="G237" s="72" t="s">
        <v>24</v>
      </c>
    </row>
    <row r="238" customFormat="false" ht="45" hidden="true" customHeight="false" outlineLevel="0" collapsed="false">
      <c r="A238" s="0" t="n">
        <v>237</v>
      </c>
      <c r="B238" s="74" t="s">
        <v>1084</v>
      </c>
      <c r="C238" s="72" t="s">
        <v>1085</v>
      </c>
      <c r="D238" s="72" t="s">
        <v>1086</v>
      </c>
      <c r="E238" s="72" t="s">
        <v>1087</v>
      </c>
      <c r="F238" s="72" t="s">
        <v>1088</v>
      </c>
      <c r="G238" s="72" t="s">
        <v>23</v>
      </c>
    </row>
    <row r="239" customFormat="false" ht="45" hidden="true" customHeight="false" outlineLevel="0" collapsed="false">
      <c r="A239" s="0" t="n">
        <v>238</v>
      </c>
      <c r="B239" s="74" t="s">
        <v>1089</v>
      </c>
      <c r="C239" s="72" t="s">
        <v>1090</v>
      </c>
      <c r="D239" s="72" t="s">
        <v>1091</v>
      </c>
      <c r="E239" s="72" t="s">
        <v>1092</v>
      </c>
      <c r="F239" s="72" t="s">
        <v>1093</v>
      </c>
      <c r="G239" s="72" t="s">
        <v>25</v>
      </c>
    </row>
    <row r="240" customFormat="false" ht="30" hidden="true" customHeight="false" outlineLevel="0" collapsed="false">
      <c r="A240" s="0" t="n">
        <v>239</v>
      </c>
      <c r="B240" s="74" t="s">
        <v>1094</v>
      </c>
      <c r="C240" s="72" t="s">
        <v>1095</v>
      </c>
      <c r="D240" s="72" t="s">
        <v>1096</v>
      </c>
      <c r="E240" s="72" t="s">
        <v>1097</v>
      </c>
      <c r="F240" s="72" t="s">
        <v>1098</v>
      </c>
      <c r="G240" s="72" t="s">
        <v>25</v>
      </c>
    </row>
    <row r="241" customFormat="false" ht="45" hidden="true" customHeight="false" outlineLevel="0" collapsed="false">
      <c r="A241" s="0" t="n">
        <v>240</v>
      </c>
      <c r="B241" s="74" t="s">
        <v>1099</v>
      </c>
      <c r="C241" s="72" t="s">
        <v>1100</v>
      </c>
      <c r="D241" s="72" t="s">
        <v>1101</v>
      </c>
      <c r="E241" s="72" t="s">
        <v>1102</v>
      </c>
      <c r="F241" s="72" t="s">
        <v>1103</v>
      </c>
      <c r="G241" s="72" t="s">
        <v>23</v>
      </c>
    </row>
    <row r="242" customFormat="false" ht="15" hidden="true" customHeight="false" outlineLevel="0" collapsed="false">
      <c r="A242" s="0" t="n">
        <v>241</v>
      </c>
      <c r="B242" s="74" t="s">
        <v>1104</v>
      </c>
      <c r="C242" s="72" t="s">
        <v>1105</v>
      </c>
      <c r="D242" s="72" t="s">
        <v>1106</v>
      </c>
      <c r="E242" s="72" t="s">
        <v>1107</v>
      </c>
      <c r="F242" s="72" t="s">
        <v>1108</v>
      </c>
      <c r="G242" s="72" t="s">
        <v>26</v>
      </c>
    </row>
    <row r="243" customFormat="false" ht="30" hidden="true" customHeight="false" outlineLevel="0" collapsed="false">
      <c r="A243" s="0" t="n">
        <v>242</v>
      </c>
      <c r="B243" s="74" t="s">
        <v>1109</v>
      </c>
      <c r="C243" s="72" t="s">
        <v>1110</v>
      </c>
      <c r="D243" s="72" t="s">
        <v>1111</v>
      </c>
      <c r="E243" s="72" t="s">
        <v>1112</v>
      </c>
      <c r="F243" s="72" t="s">
        <v>1113</v>
      </c>
      <c r="G243" s="72" t="s">
        <v>26</v>
      </c>
    </row>
    <row r="244" customFormat="false" ht="30" hidden="true" customHeight="false" outlineLevel="0" collapsed="false">
      <c r="A244" s="0" t="n">
        <v>243</v>
      </c>
      <c r="B244" s="74" t="s">
        <v>1114</v>
      </c>
      <c r="C244" s="72" t="s">
        <v>466</v>
      </c>
      <c r="D244" s="72" t="s">
        <v>467</v>
      </c>
      <c r="E244" s="72" t="s">
        <v>468</v>
      </c>
      <c r="F244" s="72" t="s">
        <v>469</v>
      </c>
      <c r="G244" s="72" t="s">
        <v>23</v>
      </c>
    </row>
    <row r="245" customFormat="false" ht="15" hidden="true" customHeight="false" outlineLevel="0" collapsed="false">
      <c r="A245" s="0" t="n">
        <v>244</v>
      </c>
      <c r="B245" s="74" t="s">
        <v>1115</v>
      </c>
      <c r="C245" s="72" t="s">
        <v>1116</v>
      </c>
      <c r="D245" s="72" t="s">
        <v>1117</v>
      </c>
      <c r="E245" s="72" t="s">
        <v>1118</v>
      </c>
      <c r="F245" s="72" t="s">
        <v>1119</v>
      </c>
      <c r="G245" s="72" t="s">
        <v>26</v>
      </c>
    </row>
    <row r="246" customFormat="false" ht="45" hidden="true" customHeight="false" outlineLevel="0" collapsed="false">
      <c r="A246" s="0" t="n">
        <v>245</v>
      </c>
      <c r="B246" s="74" t="s">
        <v>480</v>
      </c>
      <c r="C246" s="72" t="s">
        <v>481</v>
      </c>
      <c r="D246" s="72" t="s">
        <v>482</v>
      </c>
      <c r="E246" s="72" t="s">
        <v>483</v>
      </c>
      <c r="F246" s="72" t="s">
        <v>484</v>
      </c>
      <c r="G246" s="72" t="s">
        <v>25</v>
      </c>
    </row>
    <row r="247" customFormat="false" ht="15" hidden="true" customHeight="false" outlineLevel="0" collapsed="false">
      <c r="A247" s="0" t="n">
        <v>246</v>
      </c>
      <c r="B247" s="74" t="s">
        <v>1120</v>
      </c>
      <c r="C247" s="72" t="s">
        <v>1121</v>
      </c>
      <c r="D247" s="72" t="s">
        <v>1122</v>
      </c>
      <c r="E247" s="72" t="s">
        <v>1123</v>
      </c>
      <c r="F247" s="72" t="s">
        <v>1124</v>
      </c>
      <c r="G247" s="72" t="s">
        <v>23</v>
      </c>
    </row>
    <row r="248" customFormat="false" ht="30" hidden="true" customHeight="false" outlineLevel="0" collapsed="false">
      <c r="A248" s="0" t="n">
        <v>247</v>
      </c>
      <c r="B248" s="74" t="s">
        <v>1125</v>
      </c>
      <c r="C248" s="72" t="s">
        <v>1126</v>
      </c>
      <c r="D248" s="72" t="s">
        <v>1127</v>
      </c>
      <c r="E248" s="72" t="s">
        <v>1128</v>
      </c>
      <c r="F248" s="72" t="s">
        <v>1129</v>
      </c>
      <c r="G248" s="72" t="s">
        <v>25</v>
      </c>
    </row>
    <row r="249" customFormat="false" ht="30" hidden="true" customHeight="false" outlineLevel="0" collapsed="false">
      <c r="A249" s="0" t="n">
        <v>248</v>
      </c>
      <c r="B249" s="74" t="s">
        <v>1130</v>
      </c>
      <c r="C249" s="72" t="s">
        <v>1131</v>
      </c>
      <c r="D249" s="72" t="s">
        <v>1132</v>
      </c>
      <c r="E249" s="72" t="s">
        <v>1133</v>
      </c>
      <c r="F249" s="72" t="s">
        <v>1134</v>
      </c>
      <c r="G249" s="72" t="s">
        <v>25</v>
      </c>
    </row>
    <row r="250" customFormat="false" ht="45" hidden="true" customHeight="false" outlineLevel="0" collapsed="false">
      <c r="A250" s="0" t="n">
        <v>249</v>
      </c>
      <c r="B250" s="74" t="s">
        <v>1135</v>
      </c>
      <c r="C250" s="72" t="s">
        <v>1136</v>
      </c>
      <c r="D250" s="72" t="s">
        <v>1137</v>
      </c>
      <c r="E250" s="72" t="s">
        <v>1138</v>
      </c>
      <c r="F250" s="72" t="s">
        <v>1139</v>
      </c>
      <c r="G250" s="72" t="s">
        <v>26</v>
      </c>
    </row>
    <row r="251" customFormat="false" ht="30" hidden="true" customHeight="false" outlineLevel="0" collapsed="false">
      <c r="A251" s="0" t="n">
        <v>250</v>
      </c>
      <c r="B251" s="74" t="s">
        <v>1140</v>
      </c>
      <c r="C251" s="72" t="s">
        <v>1141</v>
      </c>
      <c r="D251" s="72" t="s">
        <v>1142</v>
      </c>
      <c r="E251" s="72" t="s">
        <v>1143</v>
      </c>
      <c r="F251" s="72" t="s">
        <v>1144</v>
      </c>
      <c r="G251" s="72" t="s">
        <v>25</v>
      </c>
    </row>
    <row r="252" customFormat="false" ht="30" hidden="true" customHeight="false" outlineLevel="0" collapsed="false">
      <c r="A252" s="0" t="n">
        <v>251</v>
      </c>
      <c r="B252" s="74" t="s">
        <v>1145</v>
      </c>
      <c r="C252" s="72" t="s">
        <v>1146</v>
      </c>
      <c r="D252" s="72" t="s">
        <v>1147</v>
      </c>
      <c r="E252" s="72" t="s">
        <v>1148</v>
      </c>
      <c r="F252" s="72" t="s">
        <v>1149</v>
      </c>
      <c r="G252" s="72" t="s">
        <v>26</v>
      </c>
    </row>
    <row r="253" customFormat="false" ht="45" hidden="true" customHeight="false" outlineLevel="0" collapsed="false">
      <c r="A253" s="0" t="n">
        <v>252</v>
      </c>
      <c r="B253" s="74" t="s">
        <v>1150</v>
      </c>
      <c r="C253" s="72" t="s">
        <v>1151</v>
      </c>
      <c r="D253" s="72" t="s">
        <v>1152</v>
      </c>
      <c r="E253" s="72" t="s">
        <v>1153</v>
      </c>
      <c r="F253" s="72" t="s">
        <v>1154</v>
      </c>
      <c r="G253" s="72" t="s">
        <v>24</v>
      </c>
    </row>
    <row r="254" customFormat="false" ht="30" hidden="true" customHeight="false" outlineLevel="0" collapsed="false">
      <c r="A254" s="0" t="n">
        <v>253</v>
      </c>
      <c r="B254" s="74" t="s">
        <v>1155</v>
      </c>
      <c r="C254" s="72" t="s">
        <v>1156</v>
      </c>
      <c r="D254" s="72" t="s">
        <v>1157</v>
      </c>
      <c r="E254" s="72" t="s">
        <v>1158</v>
      </c>
      <c r="F254" s="72" t="s">
        <v>1159</v>
      </c>
      <c r="G254" s="72" t="s">
        <v>25</v>
      </c>
    </row>
    <row r="255" customFormat="false" ht="15" hidden="true" customHeight="false" outlineLevel="0" collapsed="false">
      <c r="A255" s="0" t="n">
        <v>254</v>
      </c>
      <c r="B255" s="74" t="s">
        <v>1160</v>
      </c>
      <c r="C255" s="72" t="s">
        <v>1161</v>
      </c>
      <c r="D255" s="72" t="s">
        <v>1162</v>
      </c>
      <c r="E255" s="72" t="s">
        <v>1163</v>
      </c>
      <c r="F255" s="72" t="s">
        <v>1164</v>
      </c>
      <c r="G255" s="72" t="s">
        <v>23</v>
      </c>
    </row>
    <row r="256" customFormat="false" ht="30" hidden="true" customHeight="false" outlineLevel="0" collapsed="false">
      <c r="A256" s="0" t="n">
        <v>255</v>
      </c>
      <c r="B256" s="74" t="s">
        <v>567</v>
      </c>
      <c r="C256" s="72" t="s">
        <v>568</v>
      </c>
      <c r="D256" s="72" t="s">
        <v>569</v>
      </c>
      <c r="E256" s="72" t="s">
        <v>570</v>
      </c>
      <c r="F256" s="72" t="s">
        <v>571</v>
      </c>
      <c r="G256" s="72" t="s">
        <v>24</v>
      </c>
    </row>
    <row r="257" customFormat="false" ht="45" hidden="true" customHeight="false" outlineLevel="0" collapsed="false">
      <c r="A257" s="0" t="n">
        <v>256</v>
      </c>
      <c r="B257" s="74" t="s">
        <v>1165</v>
      </c>
      <c r="C257" s="72" t="s">
        <v>1166</v>
      </c>
      <c r="D257" s="72" t="s">
        <v>1167</v>
      </c>
      <c r="E257" s="72" t="s">
        <v>1168</v>
      </c>
      <c r="F257" s="72" t="s">
        <v>1169</v>
      </c>
      <c r="G257" s="72" t="s">
        <v>26</v>
      </c>
    </row>
    <row r="258" customFormat="false" ht="45" hidden="true" customHeight="false" outlineLevel="0" collapsed="false">
      <c r="A258" s="0" t="n">
        <v>257</v>
      </c>
      <c r="B258" s="74" t="s">
        <v>1170</v>
      </c>
      <c r="C258" s="72" t="s">
        <v>1171</v>
      </c>
      <c r="D258" s="72" t="s">
        <v>1172</v>
      </c>
      <c r="E258" s="72" t="s">
        <v>1173</v>
      </c>
      <c r="F258" s="72" t="s">
        <v>1174</v>
      </c>
      <c r="G258" s="72" t="s">
        <v>25</v>
      </c>
    </row>
    <row r="259" customFormat="false" ht="15" hidden="true" customHeight="false" outlineLevel="0" collapsed="false">
      <c r="A259" s="0" t="n">
        <v>258</v>
      </c>
      <c r="B259" s="74" t="s">
        <v>1175</v>
      </c>
      <c r="C259" s="72" t="s">
        <v>1176</v>
      </c>
      <c r="D259" s="72" t="s">
        <v>1177</v>
      </c>
      <c r="E259" s="72" t="s">
        <v>1178</v>
      </c>
      <c r="F259" s="72" t="s">
        <v>1179</v>
      </c>
      <c r="G259" s="72" t="s">
        <v>23</v>
      </c>
    </row>
    <row r="260" customFormat="false" ht="45" hidden="true" customHeight="false" outlineLevel="0" collapsed="false">
      <c r="A260" s="0" t="n">
        <v>259</v>
      </c>
      <c r="B260" s="74" t="s">
        <v>1180</v>
      </c>
      <c r="C260" s="72" t="s">
        <v>1181</v>
      </c>
      <c r="D260" s="72" t="s">
        <v>1182</v>
      </c>
      <c r="E260" s="72" t="s">
        <v>1183</v>
      </c>
      <c r="F260" s="72" t="s">
        <v>1184</v>
      </c>
      <c r="G260" s="72" t="s">
        <v>25</v>
      </c>
    </row>
    <row r="261" customFormat="false" ht="30" hidden="true" customHeight="false" outlineLevel="0" collapsed="false">
      <c r="A261" s="0" t="n">
        <v>260</v>
      </c>
      <c r="B261" s="74" t="s">
        <v>385</v>
      </c>
      <c r="C261" s="72" t="s">
        <v>386</v>
      </c>
      <c r="D261" s="72" t="s">
        <v>387</v>
      </c>
      <c r="E261" s="72" t="s">
        <v>388</v>
      </c>
      <c r="F261" s="72" t="s">
        <v>389</v>
      </c>
      <c r="G261" s="72" t="s">
        <v>24</v>
      </c>
    </row>
    <row r="262" customFormat="false" ht="45" hidden="true" customHeight="false" outlineLevel="0" collapsed="false">
      <c r="A262" s="0" t="n">
        <v>261</v>
      </c>
      <c r="B262" s="74" t="s">
        <v>1185</v>
      </c>
      <c r="C262" s="72" t="s">
        <v>1186</v>
      </c>
      <c r="D262" s="72" t="s">
        <v>1187</v>
      </c>
      <c r="E262" s="72" t="s">
        <v>1188</v>
      </c>
      <c r="F262" s="72" t="s">
        <v>1189</v>
      </c>
      <c r="G262" s="72" t="s">
        <v>24</v>
      </c>
    </row>
    <row r="263" customFormat="false" ht="15" hidden="true" customHeight="false" outlineLevel="0" collapsed="false">
      <c r="A263" s="0" t="n">
        <v>262</v>
      </c>
      <c r="B263" s="74" t="s">
        <v>760</v>
      </c>
      <c r="C263" s="72" t="s">
        <v>761</v>
      </c>
      <c r="D263" s="72" t="s">
        <v>762</v>
      </c>
      <c r="E263" s="72" t="s">
        <v>763</v>
      </c>
      <c r="F263" s="72" t="s">
        <v>764</v>
      </c>
      <c r="G263" s="72" t="s">
        <v>24</v>
      </c>
    </row>
    <row r="264" customFormat="false" ht="15" hidden="true" customHeight="false" outlineLevel="0" collapsed="false">
      <c r="A264" s="0" t="n">
        <v>263</v>
      </c>
      <c r="B264" s="74" t="s">
        <v>1190</v>
      </c>
      <c r="C264" s="72" t="s">
        <v>813</v>
      </c>
      <c r="D264" s="72" t="s">
        <v>810</v>
      </c>
      <c r="E264" s="72" t="s">
        <v>1191</v>
      </c>
      <c r="F264" s="72" t="s">
        <v>1192</v>
      </c>
      <c r="G264" s="72" t="s">
        <v>26</v>
      </c>
    </row>
    <row r="265" customFormat="false" ht="30" hidden="true" customHeight="false" outlineLevel="0" collapsed="false">
      <c r="A265" s="0" t="n">
        <v>264</v>
      </c>
      <c r="B265" s="74" t="s">
        <v>1193</v>
      </c>
      <c r="C265" s="72" t="s">
        <v>1194</v>
      </c>
      <c r="D265" s="72" t="s">
        <v>1195</v>
      </c>
      <c r="E265" s="72" t="s">
        <v>1196</v>
      </c>
      <c r="F265" s="72" t="s">
        <v>1197</v>
      </c>
      <c r="G265" s="72" t="s">
        <v>23</v>
      </c>
    </row>
    <row r="266" customFormat="false" ht="75" hidden="true" customHeight="false" outlineLevel="0" collapsed="false">
      <c r="A266" s="0" t="n">
        <v>265</v>
      </c>
      <c r="B266" s="74" t="s">
        <v>1198</v>
      </c>
      <c r="C266" s="72" t="s">
        <v>1199</v>
      </c>
      <c r="D266" s="72" t="s">
        <v>1200</v>
      </c>
      <c r="E266" s="72" t="s">
        <v>1201</v>
      </c>
      <c r="F266" s="72" t="s">
        <v>1202</v>
      </c>
      <c r="G266" s="72" t="s">
        <v>24</v>
      </c>
    </row>
    <row r="267" customFormat="false" ht="15" hidden="true" customHeight="false" outlineLevel="0" collapsed="false">
      <c r="A267" s="0" t="n">
        <v>266</v>
      </c>
      <c r="B267" s="74" t="s">
        <v>848</v>
      </c>
      <c r="C267" s="72" t="s">
        <v>849</v>
      </c>
      <c r="D267" s="72" t="s">
        <v>850</v>
      </c>
      <c r="E267" s="72" t="s">
        <v>851</v>
      </c>
      <c r="F267" s="72" t="s">
        <v>852</v>
      </c>
      <c r="G267" s="72" t="s">
        <v>25</v>
      </c>
    </row>
    <row r="268" customFormat="false" ht="30" hidden="true" customHeight="false" outlineLevel="0" collapsed="false">
      <c r="A268" s="0" t="n">
        <v>267</v>
      </c>
      <c r="B268" s="74" t="s">
        <v>898</v>
      </c>
      <c r="C268" s="72" t="s">
        <v>1080</v>
      </c>
      <c r="D268" s="72" t="s">
        <v>1081</v>
      </c>
      <c r="E268" s="72" t="s">
        <v>1082</v>
      </c>
      <c r="F268" s="72" t="s">
        <v>1083</v>
      </c>
      <c r="G268" s="72" t="s">
        <v>25</v>
      </c>
    </row>
    <row r="269" customFormat="false" ht="30" hidden="true" customHeight="false" outlineLevel="0" collapsed="false">
      <c r="A269" s="0" t="n">
        <v>268</v>
      </c>
      <c r="B269" s="74" t="s">
        <v>1203</v>
      </c>
      <c r="C269" s="72" t="s">
        <v>1204</v>
      </c>
      <c r="D269" s="72" t="s">
        <v>1205</v>
      </c>
      <c r="E269" s="72" t="s">
        <v>1206</v>
      </c>
      <c r="F269" s="72" t="s">
        <v>1207</v>
      </c>
      <c r="G269" s="72" t="s">
        <v>26</v>
      </c>
    </row>
    <row r="270" customFormat="false" ht="30" hidden="true" customHeight="false" outlineLevel="0" collapsed="false">
      <c r="A270" s="0" t="n">
        <v>269</v>
      </c>
      <c r="B270" s="74" t="s">
        <v>235</v>
      </c>
      <c r="C270" s="72" t="s">
        <v>236</v>
      </c>
      <c r="D270" s="72" t="s">
        <v>237</v>
      </c>
      <c r="E270" s="72" t="s">
        <v>238</v>
      </c>
      <c r="F270" s="72" t="s">
        <v>239</v>
      </c>
      <c r="G270" s="72" t="s">
        <v>24</v>
      </c>
    </row>
    <row r="271" customFormat="false" ht="45" hidden="true" customHeight="false" outlineLevel="0" collapsed="false">
      <c r="A271" s="0" t="n">
        <v>270</v>
      </c>
      <c r="B271" s="74" t="s">
        <v>395</v>
      </c>
      <c r="C271" s="72" t="s">
        <v>1208</v>
      </c>
      <c r="D271" s="72" t="s">
        <v>1209</v>
      </c>
      <c r="E271" s="72" t="s">
        <v>1210</v>
      </c>
      <c r="F271" s="72" t="s">
        <v>1021</v>
      </c>
      <c r="G271" s="72" t="s">
        <v>23</v>
      </c>
    </row>
    <row r="272" customFormat="false" ht="30" hidden="true" customHeight="false" outlineLevel="0" collapsed="false">
      <c r="A272" s="0" t="n">
        <v>271</v>
      </c>
      <c r="B272" s="74" t="s">
        <v>1211</v>
      </c>
      <c r="C272" s="72" t="s">
        <v>1212</v>
      </c>
      <c r="D272" s="72" t="s">
        <v>1213</v>
      </c>
      <c r="E272" s="72" t="s">
        <v>1214</v>
      </c>
      <c r="F272" s="72" t="s">
        <v>1215</v>
      </c>
      <c r="G272" s="72" t="s">
        <v>24</v>
      </c>
    </row>
    <row r="273" customFormat="false" ht="15" hidden="true" customHeight="false" outlineLevel="0" collapsed="false">
      <c r="A273" s="0" t="n">
        <v>272</v>
      </c>
      <c r="B273" s="74" t="s">
        <v>1216</v>
      </c>
      <c r="C273" s="72" t="s">
        <v>1217</v>
      </c>
      <c r="D273" s="72" t="s">
        <v>1218</v>
      </c>
      <c r="E273" s="72" t="s">
        <v>1219</v>
      </c>
      <c r="F273" s="72" t="s">
        <v>1220</v>
      </c>
      <c r="G273" s="72" t="s">
        <v>26</v>
      </c>
    </row>
    <row r="274" customFormat="false" ht="30" hidden="true" customHeight="false" outlineLevel="0" collapsed="false">
      <c r="A274" s="0" t="n">
        <v>273</v>
      </c>
      <c r="B274" s="74" t="s">
        <v>490</v>
      </c>
      <c r="C274" s="72" t="s">
        <v>491</v>
      </c>
      <c r="D274" s="72" t="s">
        <v>492</v>
      </c>
      <c r="E274" s="72" t="s">
        <v>493</v>
      </c>
      <c r="F274" s="72" t="s">
        <v>494</v>
      </c>
      <c r="G274" s="72" t="s">
        <v>26</v>
      </c>
    </row>
    <row r="275" customFormat="false" ht="30" hidden="true" customHeight="false" outlineLevel="0" collapsed="false">
      <c r="A275" s="0" t="n">
        <v>274</v>
      </c>
      <c r="B275" s="74" t="s">
        <v>250</v>
      </c>
      <c r="C275" s="72" t="s">
        <v>1221</v>
      </c>
      <c r="D275" s="72" t="s">
        <v>1222</v>
      </c>
      <c r="E275" s="72" t="s">
        <v>1223</v>
      </c>
      <c r="F275" s="72" t="s">
        <v>1224</v>
      </c>
      <c r="G275" s="72" t="s">
        <v>23</v>
      </c>
    </row>
    <row r="276" customFormat="false" ht="30" hidden="true" customHeight="false" outlineLevel="0" collapsed="false">
      <c r="A276" s="0" t="n">
        <v>275</v>
      </c>
      <c r="B276" s="74" t="s">
        <v>485</v>
      </c>
      <c r="C276" s="72" t="s">
        <v>486</v>
      </c>
      <c r="D276" s="72" t="s">
        <v>487</v>
      </c>
      <c r="E276" s="72" t="s">
        <v>488</v>
      </c>
      <c r="F276" s="72" t="s">
        <v>489</v>
      </c>
      <c r="G276" s="72" t="s">
        <v>25</v>
      </c>
    </row>
    <row r="277" customFormat="false" ht="45" hidden="true" customHeight="false" outlineLevel="0" collapsed="false">
      <c r="A277" s="0" t="n">
        <v>276</v>
      </c>
      <c r="B277" s="74" t="s">
        <v>1225</v>
      </c>
      <c r="C277" s="72" t="s">
        <v>1226</v>
      </c>
      <c r="D277" s="72" t="s">
        <v>1227</v>
      </c>
      <c r="E277" s="72" t="s">
        <v>1228</v>
      </c>
      <c r="F277" s="72" t="s">
        <v>1229</v>
      </c>
      <c r="G277" s="72" t="s">
        <v>23</v>
      </c>
    </row>
    <row r="278" customFormat="false" ht="45" hidden="true" customHeight="false" outlineLevel="0" collapsed="false">
      <c r="A278" s="0" t="n">
        <v>277</v>
      </c>
      <c r="B278" s="74" t="s">
        <v>370</v>
      </c>
      <c r="C278" s="72" t="s">
        <v>371</v>
      </c>
      <c r="D278" s="72" t="s">
        <v>372</v>
      </c>
      <c r="E278" s="72" t="s">
        <v>373</v>
      </c>
      <c r="F278" s="72" t="s">
        <v>374</v>
      </c>
      <c r="G278" s="72" t="s">
        <v>23</v>
      </c>
    </row>
    <row r="279" customFormat="false" ht="30" hidden="true" customHeight="false" outlineLevel="0" collapsed="false">
      <c r="A279" s="0" t="n">
        <v>278</v>
      </c>
      <c r="B279" s="74" t="s">
        <v>1230</v>
      </c>
      <c r="C279" s="72" t="s">
        <v>1231</v>
      </c>
      <c r="D279" s="72" t="s">
        <v>1232</v>
      </c>
      <c r="E279" s="72" t="s">
        <v>1233</v>
      </c>
      <c r="F279" s="72" t="s">
        <v>1234</v>
      </c>
      <c r="G279" s="72" t="s">
        <v>25</v>
      </c>
    </row>
    <row r="280" customFormat="false" ht="45" hidden="true" customHeight="false" outlineLevel="0" collapsed="false">
      <c r="A280" s="0" t="n">
        <v>279</v>
      </c>
      <c r="B280" s="74" t="s">
        <v>1235</v>
      </c>
      <c r="C280" s="72" t="s">
        <v>1236</v>
      </c>
      <c r="D280" s="72" t="s">
        <v>1237</v>
      </c>
      <c r="E280" s="72" t="s">
        <v>1238</v>
      </c>
      <c r="F280" s="72" t="s">
        <v>1239</v>
      </c>
      <c r="G280" s="72" t="s">
        <v>23</v>
      </c>
    </row>
    <row r="281" customFormat="false" ht="30" hidden="true" customHeight="false" outlineLevel="0" collapsed="false">
      <c r="A281" s="0" t="n">
        <v>280</v>
      </c>
      <c r="B281" s="74" t="s">
        <v>1240</v>
      </c>
      <c r="C281" s="72" t="s">
        <v>1241</v>
      </c>
      <c r="D281" s="72" t="s">
        <v>1242</v>
      </c>
      <c r="E281" s="72" t="s">
        <v>1243</v>
      </c>
      <c r="F281" s="72" t="s">
        <v>1244</v>
      </c>
      <c r="G281" s="72" t="s">
        <v>25</v>
      </c>
    </row>
    <row r="282" customFormat="false" ht="30" hidden="true" customHeight="false" outlineLevel="0" collapsed="false">
      <c r="A282" s="0" t="n">
        <v>281</v>
      </c>
      <c r="B282" s="74" t="s">
        <v>240</v>
      </c>
      <c r="C282" s="72" t="s">
        <v>241</v>
      </c>
      <c r="D282" s="72" t="s">
        <v>242</v>
      </c>
      <c r="E282" s="72" t="s">
        <v>243</v>
      </c>
      <c r="F282" s="72" t="s">
        <v>244</v>
      </c>
      <c r="G282" s="72" t="s">
        <v>24</v>
      </c>
    </row>
    <row r="283" customFormat="false" ht="30" hidden="true" customHeight="false" outlineLevel="0" collapsed="false">
      <c r="A283" s="0" t="n">
        <v>282</v>
      </c>
      <c r="B283" s="74" t="s">
        <v>345</v>
      </c>
      <c r="C283" s="72" t="s">
        <v>346</v>
      </c>
      <c r="D283" s="72" t="s">
        <v>347</v>
      </c>
      <c r="E283" s="72" t="s">
        <v>348</v>
      </c>
      <c r="F283" s="72" t="s">
        <v>349</v>
      </c>
      <c r="G283" s="72" t="s">
        <v>24</v>
      </c>
    </row>
    <row r="284" customFormat="false" ht="15" hidden="true" customHeight="false" outlineLevel="0" collapsed="false">
      <c r="A284" s="0" t="n">
        <v>283</v>
      </c>
      <c r="B284" s="74" t="s">
        <v>1245</v>
      </c>
      <c r="C284" s="72" t="s">
        <v>1246</v>
      </c>
      <c r="D284" s="72" t="s">
        <v>1247</v>
      </c>
      <c r="E284" s="72" t="s">
        <v>1248</v>
      </c>
      <c r="F284" s="72" t="s">
        <v>1249</v>
      </c>
      <c r="G284" s="72" t="s">
        <v>23</v>
      </c>
    </row>
    <row r="285" customFormat="false" ht="15" hidden="true" customHeight="false" outlineLevel="0" collapsed="false">
      <c r="A285" s="0" t="n">
        <v>284</v>
      </c>
      <c r="B285" s="74" t="s">
        <v>180</v>
      </c>
      <c r="C285" s="72" t="s">
        <v>1250</v>
      </c>
      <c r="D285" s="72" t="s">
        <v>181</v>
      </c>
      <c r="E285" s="72" t="s">
        <v>1251</v>
      </c>
      <c r="F285" s="72" t="s">
        <v>1252</v>
      </c>
      <c r="G285" s="72" t="s">
        <v>24</v>
      </c>
    </row>
    <row r="286" customFormat="false" ht="30" hidden="true" customHeight="false" outlineLevel="0" collapsed="false">
      <c r="A286" s="0" t="n">
        <v>285</v>
      </c>
      <c r="B286" s="74" t="s">
        <v>1253</v>
      </c>
      <c r="C286" s="72" t="s">
        <v>1254</v>
      </c>
      <c r="D286" s="72" t="s">
        <v>1255</v>
      </c>
      <c r="E286" s="72" t="s">
        <v>1256</v>
      </c>
      <c r="F286" s="72" t="s">
        <v>1257</v>
      </c>
      <c r="G286" s="72" t="s">
        <v>23</v>
      </c>
    </row>
    <row r="287" customFormat="false" ht="15" hidden="true" customHeight="false" outlineLevel="0" collapsed="false">
      <c r="A287" s="0" t="n">
        <v>286</v>
      </c>
      <c r="B287" s="74" t="s">
        <v>562</v>
      </c>
      <c r="C287" s="72" t="s">
        <v>563</v>
      </c>
      <c r="D287" s="72" t="s">
        <v>564</v>
      </c>
      <c r="E287" s="72" t="s">
        <v>565</v>
      </c>
      <c r="F287" s="72" t="s">
        <v>566</v>
      </c>
      <c r="G287" s="72" t="s">
        <v>26</v>
      </c>
    </row>
    <row r="288" customFormat="false" ht="30" hidden="true" customHeight="false" outlineLevel="0" collapsed="false">
      <c r="A288" s="0" t="n">
        <v>287</v>
      </c>
      <c r="B288" s="74" t="s">
        <v>245</v>
      </c>
      <c r="C288" s="72" t="s">
        <v>246</v>
      </c>
      <c r="D288" s="72" t="s">
        <v>247</v>
      </c>
      <c r="E288" s="72" t="s">
        <v>248</v>
      </c>
      <c r="F288" s="72" t="s">
        <v>249</v>
      </c>
      <c r="G288" s="72" t="s">
        <v>25</v>
      </c>
    </row>
    <row r="289" customFormat="false" ht="30" hidden="true" customHeight="false" outlineLevel="0" collapsed="false">
      <c r="A289" s="0" t="n">
        <v>288</v>
      </c>
      <c r="B289" s="74" t="s">
        <v>1258</v>
      </c>
      <c r="C289" s="72" t="s">
        <v>1259</v>
      </c>
      <c r="D289" s="72" t="s">
        <v>1260</v>
      </c>
      <c r="E289" s="72" t="s">
        <v>1261</v>
      </c>
      <c r="F289" s="72" t="s">
        <v>1262</v>
      </c>
      <c r="G289" s="72" t="s">
        <v>23</v>
      </c>
    </row>
    <row r="290" customFormat="false" ht="45" hidden="true" customHeight="false" outlineLevel="0" collapsed="false">
      <c r="A290" s="0" t="n">
        <v>289</v>
      </c>
      <c r="B290" s="74" t="s">
        <v>1263</v>
      </c>
      <c r="C290" s="72" t="s">
        <v>1264</v>
      </c>
      <c r="D290" s="72" t="s">
        <v>1265</v>
      </c>
      <c r="E290" s="72" t="s">
        <v>1266</v>
      </c>
      <c r="F290" s="72" t="s">
        <v>1267</v>
      </c>
      <c r="G290" s="72" t="s">
        <v>25</v>
      </c>
    </row>
    <row r="291" customFormat="false" ht="15" hidden="true" customHeight="false" outlineLevel="0" collapsed="false">
      <c r="A291" s="0" t="n">
        <v>290</v>
      </c>
      <c r="B291" s="74" t="s">
        <v>1268</v>
      </c>
      <c r="C291" s="72" t="s">
        <v>1269</v>
      </c>
      <c r="D291" s="72" t="s">
        <v>1270</v>
      </c>
      <c r="E291" s="72" t="s">
        <v>1271</v>
      </c>
      <c r="F291" s="72" t="s">
        <v>1272</v>
      </c>
      <c r="G291" s="72" t="s">
        <v>25</v>
      </c>
    </row>
    <row r="292" customFormat="false" ht="30" hidden="true" customHeight="false" outlineLevel="0" collapsed="false">
      <c r="A292" s="0" t="n">
        <v>291</v>
      </c>
      <c r="B292" s="74" t="s">
        <v>1273</v>
      </c>
      <c r="C292" s="72" t="s">
        <v>1274</v>
      </c>
      <c r="D292" s="72" t="s">
        <v>1275</v>
      </c>
      <c r="E292" s="72" t="s">
        <v>1276</v>
      </c>
      <c r="F292" s="72" t="s">
        <v>1277</v>
      </c>
      <c r="G292" s="72" t="s">
        <v>23</v>
      </c>
    </row>
    <row r="293" customFormat="false" ht="30" hidden="true" customHeight="false" outlineLevel="0" collapsed="false">
      <c r="A293" s="0" t="n">
        <v>292</v>
      </c>
      <c r="B293" s="74" t="s">
        <v>475</v>
      </c>
      <c r="C293" s="72" t="s">
        <v>1278</v>
      </c>
      <c r="D293" s="72" t="s">
        <v>1279</v>
      </c>
      <c r="E293" s="72" t="s">
        <v>1280</v>
      </c>
      <c r="F293" s="72" t="s">
        <v>1281</v>
      </c>
      <c r="G293" s="72" t="s">
        <v>26</v>
      </c>
    </row>
    <row r="294" customFormat="false" ht="30" hidden="true" customHeight="false" outlineLevel="0" collapsed="false">
      <c r="A294" s="0" t="n">
        <v>293</v>
      </c>
      <c r="B294" s="74" t="s">
        <v>1282</v>
      </c>
      <c r="C294" s="72" t="s">
        <v>1283</v>
      </c>
      <c r="D294" s="72" t="s">
        <v>1284</v>
      </c>
      <c r="E294" s="72" t="s">
        <v>1285</v>
      </c>
      <c r="F294" s="72" t="s">
        <v>1286</v>
      </c>
      <c r="G294" s="72" t="s">
        <v>24</v>
      </c>
    </row>
    <row r="295" customFormat="false" ht="15" hidden="true" customHeight="false" outlineLevel="0" collapsed="false">
      <c r="A295" s="0" t="n">
        <v>294</v>
      </c>
      <c r="B295" s="74" t="s">
        <v>1287</v>
      </c>
      <c r="C295" s="72" t="s">
        <v>1288</v>
      </c>
      <c r="D295" s="72" t="s">
        <v>1289</v>
      </c>
      <c r="E295" s="72" t="s">
        <v>1290</v>
      </c>
      <c r="F295" s="72" t="s">
        <v>1291</v>
      </c>
      <c r="G295" s="72" t="s">
        <v>23</v>
      </c>
    </row>
    <row r="296" customFormat="false" ht="30" hidden="true" customHeight="false" outlineLevel="0" collapsed="false">
      <c r="A296" s="0" t="n">
        <v>295</v>
      </c>
      <c r="B296" s="74" t="s">
        <v>1292</v>
      </c>
      <c r="C296" s="72" t="s">
        <v>1293</v>
      </c>
      <c r="D296" s="72" t="s">
        <v>1294</v>
      </c>
      <c r="E296" s="72" t="s">
        <v>1295</v>
      </c>
      <c r="F296" s="72" t="s">
        <v>1296</v>
      </c>
      <c r="G296" s="72" t="s">
        <v>26</v>
      </c>
    </row>
    <row r="297" customFormat="false" ht="30" hidden="true" customHeight="false" outlineLevel="0" collapsed="false">
      <c r="A297" s="0" t="n">
        <v>296</v>
      </c>
      <c r="B297" s="74" t="s">
        <v>1297</v>
      </c>
      <c r="C297" s="72" t="s">
        <v>1298</v>
      </c>
      <c r="D297" s="72" t="s">
        <v>1299</v>
      </c>
      <c r="E297" s="72" t="s">
        <v>1300</v>
      </c>
      <c r="F297" s="72" t="s">
        <v>1301</v>
      </c>
      <c r="G297" s="72" t="s">
        <v>23</v>
      </c>
    </row>
    <row r="298" customFormat="false" ht="45" hidden="true" customHeight="false" outlineLevel="0" collapsed="false">
      <c r="A298" s="0" t="n">
        <v>297</v>
      </c>
      <c r="B298" s="74" t="s">
        <v>626</v>
      </c>
      <c r="C298" s="72" t="s">
        <v>627</v>
      </c>
      <c r="D298" s="72" t="s">
        <v>628</v>
      </c>
      <c r="E298" s="72" t="s">
        <v>629</v>
      </c>
      <c r="F298" s="72" t="s">
        <v>630</v>
      </c>
      <c r="G298" s="72" t="s">
        <v>24</v>
      </c>
    </row>
    <row r="299" customFormat="false" ht="45" hidden="true" customHeight="false" outlineLevel="0" collapsed="false">
      <c r="A299" s="0" t="n">
        <v>298</v>
      </c>
      <c r="B299" s="74" t="s">
        <v>1302</v>
      </c>
      <c r="C299" s="72" t="s">
        <v>1303</v>
      </c>
      <c r="D299" s="72" t="s">
        <v>1304</v>
      </c>
      <c r="E299" s="72" t="s">
        <v>1305</v>
      </c>
      <c r="F299" s="72" t="s">
        <v>1306</v>
      </c>
      <c r="G299" s="72" t="s">
        <v>25</v>
      </c>
    </row>
    <row r="300" customFormat="false" ht="30" hidden="true" customHeight="false" outlineLevel="0" collapsed="false">
      <c r="A300" s="0" t="n">
        <v>299</v>
      </c>
      <c r="B300" s="74" t="s">
        <v>1307</v>
      </c>
      <c r="C300" s="72" t="s">
        <v>1308</v>
      </c>
      <c r="D300" s="72" t="s">
        <v>1309</v>
      </c>
      <c r="E300" s="72" t="s">
        <v>1310</v>
      </c>
      <c r="F300" s="72" t="s">
        <v>1311</v>
      </c>
      <c r="G300" s="72" t="s">
        <v>24</v>
      </c>
    </row>
    <row r="301" customFormat="false" ht="30" hidden="true" customHeight="false" outlineLevel="0" collapsed="false">
      <c r="A301" s="0" t="n">
        <v>300</v>
      </c>
      <c r="B301" s="74" t="s">
        <v>670</v>
      </c>
      <c r="C301" s="72" t="s">
        <v>671</v>
      </c>
      <c r="D301" s="72" t="s">
        <v>672</v>
      </c>
      <c r="E301" s="72" t="s">
        <v>673</v>
      </c>
      <c r="F301" s="72" t="s">
        <v>674</v>
      </c>
      <c r="G301" s="72" t="s">
        <v>26</v>
      </c>
    </row>
    <row r="302" customFormat="false" ht="45" hidden="true" customHeight="false" outlineLevel="0" collapsed="false">
      <c r="A302" s="0" t="n">
        <v>301</v>
      </c>
      <c r="B302" s="74" t="s">
        <v>927</v>
      </c>
      <c r="C302" s="72" t="s">
        <v>928</v>
      </c>
      <c r="D302" s="72" t="s">
        <v>929</v>
      </c>
      <c r="E302" s="72" t="s">
        <v>930</v>
      </c>
      <c r="F302" s="72" t="s">
        <v>931</v>
      </c>
      <c r="G302" s="72" t="s">
        <v>24</v>
      </c>
    </row>
    <row r="303" customFormat="false" ht="30" hidden="true" customHeight="false" outlineLevel="0" collapsed="false">
      <c r="A303" s="0" t="n">
        <v>302</v>
      </c>
      <c r="B303" s="74" t="s">
        <v>1312</v>
      </c>
      <c r="C303" s="72" t="s">
        <v>1313</v>
      </c>
      <c r="D303" s="72" t="s">
        <v>1314</v>
      </c>
      <c r="E303" s="72" t="s">
        <v>1315</v>
      </c>
      <c r="F303" s="72" t="s">
        <v>1316</v>
      </c>
      <c r="G303" s="72" t="s">
        <v>23</v>
      </c>
    </row>
    <row r="304" customFormat="false" ht="45" hidden="true" customHeight="false" outlineLevel="0" collapsed="false">
      <c r="A304" s="0" t="n">
        <v>303</v>
      </c>
      <c r="B304" s="74" t="s">
        <v>1165</v>
      </c>
      <c r="C304" s="72" t="s">
        <v>1166</v>
      </c>
      <c r="D304" s="72" t="s">
        <v>1167</v>
      </c>
      <c r="E304" s="72" t="s">
        <v>1168</v>
      </c>
      <c r="F304" s="72" t="s">
        <v>1169</v>
      </c>
      <c r="G304" s="72" t="s">
        <v>26</v>
      </c>
    </row>
    <row r="305" customFormat="false" ht="30" hidden="true" customHeight="false" outlineLevel="0" collapsed="false">
      <c r="A305" s="0" t="n">
        <v>304</v>
      </c>
      <c r="B305" s="74" t="s">
        <v>883</v>
      </c>
      <c r="C305" s="72" t="s">
        <v>1317</v>
      </c>
      <c r="D305" s="72" t="s">
        <v>1318</v>
      </c>
      <c r="E305" s="72" t="s">
        <v>1319</v>
      </c>
      <c r="F305" s="72" t="s">
        <v>1320</v>
      </c>
      <c r="G305" s="72" t="s">
        <v>23</v>
      </c>
    </row>
    <row r="306" customFormat="false" ht="15" hidden="true" customHeight="false" outlineLevel="0" collapsed="false">
      <c r="A306" s="0" t="n">
        <v>305</v>
      </c>
      <c r="B306" s="74" t="s">
        <v>1160</v>
      </c>
      <c r="C306" s="72" t="s">
        <v>1161</v>
      </c>
      <c r="D306" s="72" t="s">
        <v>1162</v>
      </c>
      <c r="E306" s="72" t="s">
        <v>1163</v>
      </c>
      <c r="F306" s="72" t="s">
        <v>1164</v>
      </c>
      <c r="G306" s="72" t="s">
        <v>23</v>
      </c>
    </row>
    <row r="307" customFormat="false" ht="45" hidden="true" customHeight="false" outlineLevel="0" collapsed="false">
      <c r="A307" s="0" t="n">
        <v>306</v>
      </c>
      <c r="B307" s="74" t="s">
        <v>365</v>
      </c>
      <c r="C307" s="72" t="s">
        <v>366</v>
      </c>
      <c r="D307" s="72" t="s">
        <v>367</v>
      </c>
      <c r="E307" s="72" t="s">
        <v>368</v>
      </c>
      <c r="F307" s="72" t="s">
        <v>369</v>
      </c>
      <c r="G307" s="72" t="s">
        <v>26</v>
      </c>
    </row>
    <row r="308" customFormat="false" ht="45" hidden="true" customHeight="false" outlineLevel="0" collapsed="false">
      <c r="A308" s="0" t="n">
        <v>307</v>
      </c>
      <c r="B308" s="74" t="s">
        <v>1185</v>
      </c>
      <c r="C308" s="72" t="s">
        <v>1186</v>
      </c>
      <c r="D308" s="72" t="s">
        <v>1187</v>
      </c>
      <c r="E308" s="72" t="s">
        <v>1188</v>
      </c>
      <c r="F308" s="72" t="s">
        <v>1189</v>
      </c>
      <c r="G308" s="72" t="s">
        <v>24</v>
      </c>
    </row>
    <row r="309" customFormat="false" ht="30" hidden="true" customHeight="false" outlineLevel="0" collapsed="false">
      <c r="A309" s="0" t="n">
        <v>308</v>
      </c>
      <c r="B309" s="74" t="s">
        <v>1070</v>
      </c>
      <c r="C309" s="72" t="s">
        <v>1071</v>
      </c>
      <c r="D309" s="72" t="s">
        <v>1072</v>
      </c>
      <c r="E309" s="72" t="s">
        <v>1073</v>
      </c>
      <c r="F309" s="72" t="s">
        <v>1074</v>
      </c>
      <c r="G309" s="72" t="s">
        <v>24</v>
      </c>
    </row>
    <row r="310" customFormat="false" ht="30" hidden="true" customHeight="false" outlineLevel="0" collapsed="false">
      <c r="A310" s="0" t="n">
        <v>309</v>
      </c>
      <c r="B310" s="74" t="s">
        <v>435</v>
      </c>
      <c r="C310" s="72" t="s">
        <v>1321</v>
      </c>
      <c r="D310" s="72" t="s">
        <v>1322</v>
      </c>
      <c r="E310" s="72" t="s">
        <v>438</v>
      </c>
      <c r="F310" s="72" t="s">
        <v>439</v>
      </c>
      <c r="G310" s="72" t="s">
        <v>23</v>
      </c>
    </row>
    <row r="311" customFormat="false" ht="60" hidden="true" customHeight="false" outlineLevel="0" collapsed="false">
      <c r="A311" s="0" t="n">
        <v>310</v>
      </c>
      <c r="B311" s="74" t="s">
        <v>1323</v>
      </c>
      <c r="C311" s="72" t="s">
        <v>1324</v>
      </c>
      <c r="D311" s="72" t="s">
        <v>1325</v>
      </c>
      <c r="E311" s="72" t="s">
        <v>1326</v>
      </c>
      <c r="F311" s="72" t="s">
        <v>1327</v>
      </c>
      <c r="G311" s="72" t="s">
        <v>25</v>
      </c>
    </row>
    <row r="312" customFormat="false" ht="45" hidden="true" customHeight="false" outlineLevel="0" collapsed="false">
      <c r="A312" s="0" t="n">
        <v>311</v>
      </c>
      <c r="B312" s="74" t="s">
        <v>1328</v>
      </c>
      <c r="C312" s="72" t="s">
        <v>1329</v>
      </c>
      <c r="D312" s="72" t="s">
        <v>1330</v>
      </c>
      <c r="E312" s="72" t="s">
        <v>1331</v>
      </c>
      <c r="F312" s="72" t="s">
        <v>1332</v>
      </c>
      <c r="G312" s="72" t="s">
        <v>26</v>
      </c>
    </row>
    <row r="313" customFormat="false" ht="30" hidden="true" customHeight="false" outlineLevel="0" collapsed="false">
      <c r="A313" s="0" t="n">
        <v>312</v>
      </c>
      <c r="B313" s="74" t="s">
        <v>1333</v>
      </c>
      <c r="C313" s="72" t="s">
        <v>1334</v>
      </c>
      <c r="D313" s="72" t="s">
        <v>1335</v>
      </c>
      <c r="E313" s="72" t="s">
        <v>1336</v>
      </c>
      <c r="F313" s="72" t="s">
        <v>1337</v>
      </c>
      <c r="G313" s="72" t="s">
        <v>25</v>
      </c>
    </row>
    <row r="314" customFormat="false" ht="30" hidden="true" customHeight="false" outlineLevel="0" collapsed="false">
      <c r="A314" s="0" t="n">
        <v>313</v>
      </c>
      <c r="B314" s="74" t="s">
        <v>1338</v>
      </c>
      <c r="C314" s="72" t="s">
        <v>1339</v>
      </c>
      <c r="D314" s="72" t="s">
        <v>1340</v>
      </c>
      <c r="E314" s="72" t="s">
        <v>1341</v>
      </c>
      <c r="F314" s="72" t="s">
        <v>1342</v>
      </c>
      <c r="G314" s="72" t="s">
        <v>24</v>
      </c>
    </row>
    <row r="315" customFormat="false" ht="30" hidden="true" customHeight="false" outlineLevel="0" collapsed="false">
      <c r="A315" s="0" t="n">
        <v>314</v>
      </c>
      <c r="B315" s="74" t="s">
        <v>1343</v>
      </c>
      <c r="C315" s="72" t="s">
        <v>1344</v>
      </c>
      <c r="D315" s="72" t="s">
        <v>1345</v>
      </c>
      <c r="E315" s="72" t="s">
        <v>1346</v>
      </c>
      <c r="F315" s="72" t="s">
        <v>1347</v>
      </c>
      <c r="G315" s="72" t="s">
        <v>26</v>
      </c>
    </row>
    <row r="316" customFormat="false" ht="30" hidden="true" customHeight="false" outlineLevel="0" collapsed="false">
      <c r="A316" s="0" t="n">
        <v>315</v>
      </c>
      <c r="B316" s="74" t="s">
        <v>1070</v>
      </c>
      <c r="C316" s="72" t="s">
        <v>1348</v>
      </c>
      <c r="D316" s="72" t="s">
        <v>1349</v>
      </c>
      <c r="E316" s="72" t="s">
        <v>1350</v>
      </c>
      <c r="F316" s="72" t="s">
        <v>1074</v>
      </c>
      <c r="G316" s="72" t="s">
        <v>24</v>
      </c>
    </row>
    <row r="317" customFormat="false" ht="30" hidden="true" customHeight="false" outlineLevel="0" collapsed="false">
      <c r="A317" s="0" t="n">
        <v>316</v>
      </c>
      <c r="B317" s="74" t="s">
        <v>1351</v>
      </c>
      <c r="C317" s="72" t="s">
        <v>1352</v>
      </c>
      <c r="D317" s="72" t="s">
        <v>1353</v>
      </c>
      <c r="E317" s="72" t="s">
        <v>1354</v>
      </c>
      <c r="F317" s="72" t="s">
        <v>1355</v>
      </c>
      <c r="G317" s="72" t="s">
        <v>23</v>
      </c>
    </row>
    <row r="318" customFormat="false" ht="45" hidden="true" customHeight="false" outlineLevel="0" collapsed="false">
      <c r="A318" s="0" t="n">
        <v>317</v>
      </c>
      <c r="B318" s="74" t="s">
        <v>1356</v>
      </c>
      <c r="C318" s="72" t="s">
        <v>1357</v>
      </c>
      <c r="D318" s="72" t="s">
        <v>1358</v>
      </c>
      <c r="E318" s="72" t="s">
        <v>1359</v>
      </c>
      <c r="F318" s="72" t="s">
        <v>1360</v>
      </c>
      <c r="G318" s="72" t="s">
        <v>24</v>
      </c>
    </row>
    <row r="319" customFormat="false" ht="15" hidden="true" customHeight="false" outlineLevel="0" collapsed="false">
      <c r="A319" s="0" t="n">
        <v>318</v>
      </c>
      <c r="B319" s="74" t="s">
        <v>952</v>
      </c>
      <c r="C319" s="72" t="s">
        <v>1361</v>
      </c>
      <c r="D319" s="72" t="s">
        <v>1362</v>
      </c>
      <c r="E319" s="72" t="s">
        <v>1363</v>
      </c>
      <c r="F319" s="72" t="s">
        <v>1364</v>
      </c>
      <c r="G319" s="72" t="s">
        <v>26</v>
      </c>
    </row>
    <row r="320" customFormat="false" ht="15" hidden="true" customHeight="false" outlineLevel="0" collapsed="false">
      <c r="A320" s="0" t="n">
        <v>319</v>
      </c>
      <c r="B320" s="74" t="s">
        <v>1365</v>
      </c>
      <c r="C320" s="72" t="s">
        <v>1366</v>
      </c>
      <c r="D320" s="72" t="s">
        <v>1367</v>
      </c>
      <c r="E320" s="72" t="s">
        <v>1368</v>
      </c>
      <c r="F320" s="72" t="s">
        <v>1369</v>
      </c>
      <c r="G320" s="72" t="s">
        <v>23</v>
      </c>
    </row>
    <row r="321" customFormat="false" ht="45" hidden="true" customHeight="false" outlineLevel="0" collapsed="false">
      <c r="A321" s="0" t="n">
        <v>320</v>
      </c>
      <c r="B321" s="74" t="s">
        <v>924</v>
      </c>
      <c r="C321" s="72" t="s">
        <v>1370</v>
      </c>
      <c r="D321" s="72" t="s">
        <v>1371</v>
      </c>
      <c r="E321" s="72" t="s">
        <v>1372</v>
      </c>
      <c r="F321" s="72" t="s">
        <v>1373</v>
      </c>
      <c r="G321" s="72" t="s">
        <v>23</v>
      </c>
    </row>
    <row r="322" customFormat="false" ht="45" hidden="true" customHeight="false" outlineLevel="0" collapsed="false">
      <c r="A322" s="0" t="n">
        <v>321</v>
      </c>
      <c r="B322" s="74" t="s">
        <v>1302</v>
      </c>
      <c r="C322" s="72" t="s">
        <v>1303</v>
      </c>
      <c r="D322" s="72" t="s">
        <v>1374</v>
      </c>
      <c r="E322" s="72" t="s">
        <v>1375</v>
      </c>
      <c r="F322" s="72" t="s">
        <v>1306</v>
      </c>
      <c r="G322" s="72" t="s">
        <v>25</v>
      </c>
    </row>
    <row r="323" customFormat="false" ht="60" hidden="true" customHeight="false" outlineLevel="0" collapsed="false">
      <c r="A323" s="0" t="n">
        <v>322</v>
      </c>
      <c r="B323" s="74" t="s">
        <v>1376</v>
      </c>
      <c r="C323" s="72" t="s">
        <v>1377</v>
      </c>
      <c r="D323" s="72" t="s">
        <v>1378</v>
      </c>
      <c r="E323" s="72" t="s">
        <v>1379</v>
      </c>
      <c r="F323" s="72" t="s">
        <v>1380</v>
      </c>
      <c r="G323" s="72" t="s">
        <v>23</v>
      </c>
    </row>
    <row r="324" customFormat="false" ht="30" hidden="true" customHeight="false" outlineLevel="0" collapsed="false">
      <c r="A324" s="0" t="n">
        <v>323</v>
      </c>
      <c r="B324" s="74" t="s">
        <v>1381</v>
      </c>
      <c r="C324" s="72" t="s">
        <v>1382</v>
      </c>
      <c r="D324" s="72" t="s">
        <v>1383</v>
      </c>
      <c r="E324" s="72" t="s">
        <v>1384</v>
      </c>
      <c r="F324" s="72" t="s">
        <v>1385</v>
      </c>
      <c r="G324" s="72" t="s">
        <v>23</v>
      </c>
    </row>
    <row r="325" customFormat="false" ht="45" hidden="true" customHeight="false" outlineLevel="0" collapsed="false">
      <c r="A325" s="0" t="n">
        <v>324</v>
      </c>
      <c r="B325" s="74" t="s">
        <v>586</v>
      </c>
      <c r="C325" s="72" t="s">
        <v>587</v>
      </c>
      <c r="D325" s="72" t="s">
        <v>588</v>
      </c>
      <c r="E325" s="72" t="s">
        <v>589</v>
      </c>
      <c r="F325" s="72" t="s">
        <v>590</v>
      </c>
      <c r="G325" s="72" t="s">
        <v>25</v>
      </c>
    </row>
    <row r="326" customFormat="false" ht="105" hidden="true" customHeight="false" outlineLevel="0" collapsed="false">
      <c r="A326" s="0" t="n">
        <v>325</v>
      </c>
      <c r="B326" s="74" t="s">
        <v>1386</v>
      </c>
      <c r="C326" s="72" t="s">
        <v>1387</v>
      </c>
      <c r="D326" s="72" t="s">
        <v>1388</v>
      </c>
      <c r="E326" s="72" t="s">
        <v>1389</v>
      </c>
      <c r="F326" s="72" t="s">
        <v>1390</v>
      </c>
      <c r="G326" s="72" t="s">
        <v>25</v>
      </c>
    </row>
    <row r="327" customFormat="false" ht="15" hidden="true" customHeight="false" outlineLevel="0" collapsed="false">
      <c r="A327" s="0" t="n">
        <v>326</v>
      </c>
      <c r="B327" s="74" t="s">
        <v>1104</v>
      </c>
      <c r="C327" s="72" t="s">
        <v>1105</v>
      </c>
      <c r="D327" s="72" t="s">
        <v>1106</v>
      </c>
      <c r="E327" s="72" t="s">
        <v>1107</v>
      </c>
      <c r="F327" s="72" t="s">
        <v>1108</v>
      </c>
      <c r="G327" s="72" t="s">
        <v>26</v>
      </c>
    </row>
    <row r="328" customFormat="false" ht="30" hidden="true" customHeight="false" outlineLevel="0" collapsed="false">
      <c r="A328" s="0" t="n">
        <v>327</v>
      </c>
      <c r="B328" s="74" t="s">
        <v>1391</v>
      </c>
      <c r="C328" s="72" t="s">
        <v>1392</v>
      </c>
      <c r="D328" s="72" t="s">
        <v>1393</v>
      </c>
      <c r="E328" s="72" t="s">
        <v>1394</v>
      </c>
      <c r="F328" s="72" t="s">
        <v>1395</v>
      </c>
      <c r="G328" s="72" t="s">
        <v>26</v>
      </c>
    </row>
    <row r="329" customFormat="false" ht="30" hidden="true" customHeight="false" outlineLevel="0" collapsed="false">
      <c r="A329" s="0" t="n">
        <v>328</v>
      </c>
      <c r="B329" s="74" t="s">
        <v>345</v>
      </c>
      <c r="C329" s="72" t="s">
        <v>346</v>
      </c>
      <c r="D329" s="72" t="s">
        <v>347</v>
      </c>
      <c r="E329" s="72" t="s">
        <v>348</v>
      </c>
      <c r="F329" s="72" t="s">
        <v>349</v>
      </c>
      <c r="G329" s="72" t="s">
        <v>24</v>
      </c>
    </row>
    <row r="330" customFormat="false" ht="30" hidden="true" customHeight="false" outlineLevel="0" collapsed="false">
      <c r="A330" s="0" t="n">
        <v>329</v>
      </c>
      <c r="B330" s="74" t="s">
        <v>1396</v>
      </c>
      <c r="C330" s="72" t="s">
        <v>1397</v>
      </c>
      <c r="D330" s="72" t="s">
        <v>1398</v>
      </c>
      <c r="E330" s="72" t="s">
        <v>1399</v>
      </c>
      <c r="F330" s="72" t="s">
        <v>1400</v>
      </c>
      <c r="G330" s="72" t="s">
        <v>23</v>
      </c>
    </row>
    <row r="331" customFormat="false" ht="15" hidden="true" customHeight="false" outlineLevel="0" collapsed="false">
      <c r="A331" s="0" t="n">
        <v>330</v>
      </c>
      <c r="B331" s="74" t="s">
        <v>1401</v>
      </c>
      <c r="C331" s="72" t="s">
        <v>700</v>
      </c>
      <c r="D331" s="72" t="s">
        <v>701</v>
      </c>
      <c r="E331" s="72" t="s">
        <v>702</v>
      </c>
      <c r="F331" s="72" t="s">
        <v>703</v>
      </c>
      <c r="G331" s="72" t="s">
        <v>24</v>
      </c>
    </row>
    <row r="332" customFormat="false" ht="45" hidden="true" customHeight="false" outlineLevel="0" collapsed="false">
      <c r="A332" s="0" t="n">
        <v>331</v>
      </c>
      <c r="B332" s="74" t="s">
        <v>1402</v>
      </c>
      <c r="C332" s="72" t="s">
        <v>1403</v>
      </c>
      <c r="D332" s="72" t="s">
        <v>1404</v>
      </c>
      <c r="E332" s="72" t="s">
        <v>1405</v>
      </c>
      <c r="F332" s="72" t="s">
        <v>1406</v>
      </c>
      <c r="G332" s="72" t="s">
        <v>25</v>
      </c>
    </row>
    <row r="333" customFormat="false" ht="30" hidden="true" customHeight="false" outlineLevel="0" collapsed="false">
      <c r="A333" s="0" t="n">
        <v>332</v>
      </c>
      <c r="B333" s="74" t="s">
        <v>1407</v>
      </c>
      <c r="C333" s="72" t="s">
        <v>776</v>
      </c>
      <c r="D333" s="72" t="s">
        <v>521</v>
      </c>
      <c r="E333" s="72" t="s">
        <v>523</v>
      </c>
      <c r="F333" s="72" t="s">
        <v>79</v>
      </c>
      <c r="G333" s="72" t="s">
        <v>25</v>
      </c>
    </row>
    <row r="334" customFormat="false" ht="30" hidden="true" customHeight="false" outlineLevel="0" collapsed="false">
      <c r="A334" s="0" t="n">
        <v>333</v>
      </c>
      <c r="B334" s="74" t="s">
        <v>1408</v>
      </c>
      <c r="C334" s="72" t="s">
        <v>1409</v>
      </c>
      <c r="D334" s="72" t="s">
        <v>1410</v>
      </c>
      <c r="E334" s="72" t="s">
        <v>1411</v>
      </c>
      <c r="F334" s="72" t="s">
        <v>1412</v>
      </c>
      <c r="G334" s="72" t="s">
        <v>23</v>
      </c>
    </row>
    <row r="335" customFormat="false" ht="30" hidden="true" customHeight="false" outlineLevel="0" collapsed="false">
      <c r="A335" s="0" t="n">
        <v>334</v>
      </c>
      <c r="B335" s="74" t="s">
        <v>1413</v>
      </c>
      <c r="C335" s="72" t="s">
        <v>1414</v>
      </c>
      <c r="D335" s="72" t="s">
        <v>1415</v>
      </c>
      <c r="E335" s="72" t="s">
        <v>1416</v>
      </c>
      <c r="F335" s="72" t="s">
        <v>1417</v>
      </c>
      <c r="G335" s="72" t="s">
        <v>25</v>
      </c>
    </row>
    <row r="336" customFormat="false" ht="45" hidden="true" customHeight="false" outlineLevel="0" collapsed="false">
      <c r="A336" s="0" t="n">
        <v>335</v>
      </c>
      <c r="B336" s="74" t="s">
        <v>626</v>
      </c>
      <c r="C336" s="72" t="s">
        <v>627</v>
      </c>
      <c r="D336" s="72" t="s">
        <v>628</v>
      </c>
      <c r="E336" s="72" t="s">
        <v>629</v>
      </c>
      <c r="F336" s="72" t="s">
        <v>630</v>
      </c>
      <c r="G336" s="72" t="s">
        <v>24</v>
      </c>
    </row>
    <row r="337" customFormat="false" ht="30" hidden="true" customHeight="false" outlineLevel="0" collapsed="false">
      <c r="A337" s="0" t="n">
        <v>336</v>
      </c>
      <c r="B337" s="74" t="s">
        <v>665</v>
      </c>
      <c r="C337" s="72" t="s">
        <v>666</v>
      </c>
      <c r="D337" s="72" t="s">
        <v>1418</v>
      </c>
      <c r="E337" s="72" t="s">
        <v>1419</v>
      </c>
      <c r="F337" s="72" t="s">
        <v>1420</v>
      </c>
      <c r="G337" s="72" t="s">
        <v>24</v>
      </c>
    </row>
    <row r="338" customFormat="false" ht="45" hidden="true" customHeight="false" outlineLevel="0" collapsed="false">
      <c r="A338" s="0" t="n">
        <v>337</v>
      </c>
      <c r="B338" s="74" t="s">
        <v>1356</v>
      </c>
      <c r="C338" s="72" t="s">
        <v>1421</v>
      </c>
      <c r="D338" s="72" t="s">
        <v>1422</v>
      </c>
      <c r="E338" s="72" t="s">
        <v>1423</v>
      </c>
      <c r="F338" s="72" t="s">
        <v>1424</v>
      </c>
      <c r="G338" s="72" t="s">
        <v>24</v>
      </c>
    </row>
    <row r="339" customFormat="false" ht="30" hidden="true" customHeight="false" outlineLevel="0" collapsed="false">
      <c r="A339" s="0" t="n">
        <v>338</v>
      </c>
      <c r="B339" s="74" t="s">
        <v>510</v>
      </c>
      <c r="C339" s="72" t="s">
        <v>511</v>
      </c>
      <c r="D339" s="72" t="s">
        <v>512</v>
      </c>
      <c r="E339" s="72" t="s">
        <v>513</v>
      </c>
      <c r="F339" s="72" t="s">
        <v>514</v>
      </c>
      <c r="G339" s="72" t="s">
        <v>25</v>
      </c>
    </row>
    <row r="340" customFormat="false" ht="45" hidden="true" customHeight="false" outlineLevel="0" collapsed="false">
      <c r="A340" s="0" t="n">
        <v>339</v>
      </c>
      <c r="B340" s="74" t="s">
        <v>150</v>
      </c>
      <c r="C340" s="72" t="s">
        <v>1425</v>
      </c>
      <c r="D340" s="72" t="s">
        <v>1426</v>
      </c>
      <c r="E340" s="72" t="s">
        <v>1427</v>
      </c>
      <c r="F340" s="72" t="s">
        <v>1428</v>
      </c>
      <c r="G340" s="72" t="s">
        <v>23</v>
      </c>
    </row>
    <row r="341" customFormat="false" ht="30" hidden="true" customHeight="false" outlineLevel="0" collapsed="false">
      <c r="A341" s="0" t="n">
        <v>340</v>
      </c>
      <c r="B341" s="74" t="s">
        <v>552</v>
      </c>
      <c r="C341" s="72" t="s">
        <v>553</v>
      </c>
      <c r="D341" s="72" t="s">
        <v>554</v>
      </c>
      <c r="E341" s="72" t="s">
        <v>555</v>
      </c>
      <c r="F341" s="72" t="s">
        <v>556</v>
      </c>
      <c r="G341" s="72" t="s">
        <v>26</v>
      </c>
    </row>
    <row r="342" customFormat="false" ht="30" hidden="true" customHeight="false" outlineLevel="0" collapsed="false">
      <c r="A342" s="0" t="n">
        <v>341</v>
      </c>
      <c r="B342" s="74" t="s">
        <v>1429</v>
      </c>
      <c r="C342" s="72" t="s">
        <v>1430</v>
      </c>
      <c r="D342" s="72" t="s">
        <v>1431</v>
      </c>
      <c r="E342" s="72" t="s">
        <v>1432</v>
      </c>
      <c r="F342" s="72" t="s">
        <v>1433</v>
      </c>
      <c r="G342" s="72" t="s">
        <v>25</v>
      </c>
    </row>
    <row r="343" customFormat="false" ht="15" hidden="true" customHeight="false" outlineLevel="0" collapsed="false">
      <c r="A343" s="0" t="n">
        <v>342</v>
      </c>
      <c r="B343" s="74" t="s">
        <v>1434</v>
      </c>
      <c r="C343" s="72" t="s">
        <v>1435</v>
      </c>
      <c r="D343" s="72" t="s">
        <v>1436</v>
      </c>
      <c r="E343" s="72" t="s">
        <v>1437</v>
      </c>
      <c r="F343" s="72" t="s">
        <v>1438</v>
      </c>
      <c r="G343" s="72" t="s">
        <v>23</v>
      </c>
    </row>
    <row r="344" customFormat="false" ht="30" hidden="true" customHeight="false" outlineLevel="0" collapsed="false">
      <c r="A344" s="0" t="n">
        <v>343</v>
      </c>
      <c r="B344" s="74" t="s">
        <v>360</v>
      </c>
      <c r="C344" s="72" t="s">
        <v>844</v>
      </c>
      <c r="D344" s="72" t="s">
        <v>845</v>
      </c>
      <c r="E344" s="72" t="s">
        <v>846</v>
      </c>
      <c r="F344" s="72" t="s">
        <v>847</v>
      </c>
      <c r="G344" s="72" t="s">
        <v>23</v>
      </c>
    </row>
    <row r="345" customFormat="false" ht="15" hidden="true" customHeight="false" outlineLevel="0" collapsed="false">
      <c r="A345" s="0" t="n">
        <v>344</v>
      </c>
      <c r="B345" s="74" t="s">
        <v>1268</v>
      </c>
      <c r="C345" s="72" t="s">
        <v>1439</v>
      </c>
      <c r="D345" s="72" t="s">
        <v>1440</v>
      </c>
      <c r="E345" s="72" t="s">
        <v>1441</v>
      </c>
      <c r="F345" s="72" t="s">
        <v>1442</v>
      </c>
      <c r="G345" s="72" t="s">
        <v>25</v>
      </c>
    </row>
    <row r="346" customFormat="false" ht="30" hidden="true" customHeight="false" outlineLevel="0" collapsed="false">
      <c r="A346" s="0" t="n">
        <v>345</v>
      </c>
      <c r="B346" s="74" t="s">
        <v>1443</v>
      </c>
      <c r="C346" s="72" t="s">
        <v>1444</v>
      </c>
      <c r="D346" s="72" t="s">
        <v>1445</v>
      </c>
      <c r="E346" s="72" t="s">
        <v>1446</v>
      </c>
      <c r="F346" s="72" t="s">
        <v>1447</v>
      </c>
      <c r="G346" s="72" t="s">
        <v>23</v>
      </c>
    </row>
    <row r="347" customFormat="false" ht="30" hidden="true" customHeight="false" outlineLevel="0" collapsed="false">
      <c r="A347" s="0" t="n">
        <v>346</v>
      </c>
      <c r="B347" s="74" t="s">
        <v>1448</v>
      </c>
      <c r="C347" s="72" t="s">
        <v>331</v>
      </c>
      <c r="D347" s="72" t="s">
        <v>332</v>
      </c>
      <c r="E347" s="72" t="s">
        <v>333</v>
      </c>
      <c r="F347" s="72" t="s">
        <v>334</v>
      </c>
      <c r="G347" s="72" t="s">
        <v>24</v>
      </c>
    </row>
    <row r="348" customFormat="false" ht="30" hidden="true" customHeight="false" outlineLevel="0" collapsed="false">
      <c r="A348" s="0" t="n">
        <v>347</v>
      </c>
      <c r="B348" s="74" t="s">
        <v>1449</v>
      </c>
      <c r="C348" s="72" t="s">
        <v>1450</v>
      </c>
      <c r="D348" s="72" t="s">
        <v>1451</v>
      </c>
      <c r="E348" s="72" t="s">
        <v>1452</v>
      </c>
      <c r="F348" s="72" t="s">
        <v>1453</v>
      </c>
      <c r="G348" s="72" t="s">
        <v>23</v>
      </c>
    </row>
    <row r="349" customFormat="false" ht="45" hidden="true" customHeight="false" outlineLevel="0" collapsed="false">
      <c r="A349" s="0" t="n">
        <v>348</v>
      </c>
      <c r="B349" s="74" t="s">
        <v>45</v>
      </c>
      <c r="C349" s="72" t="s">
        <v>46</v>
      </c>
      <c r="D349" s="72" t="s">
        <v>47</v>
      </c>
      <c r="E349" s="72" t="s">
        <v>48</v>
      </c>
      <c r="F349" s="72" t="s">
        <v>49</v>
      </c>
      <c r="G349" s="72" t="s">
        <v>25</v>
      </c>
    </row>
    <row r="350" customFormat="false" ht="30" hidden="true" customHeight="false" outlineLevel="0" collapsed="false">
      <c r="A350" s="0" t="n">
        <v>349</v>
      </c>
      <c r="B350" s="74" t="s">
        <v>1454</v>
      </c>
      <c r="C350" s="72" t="s">
        <v>1455</v>
      </c>
      <c r="D350" s="72" t="s">
        <v>1456</v>
      </c>
      <c r="E350" s="72" t="s">
        <v>1457</v>
      </c>
      <c r="F350" s="72" t="s">
        <v>1458</v>
      </c>
      <c r="G350" s="72" t="s">
        <v>24</v>
      </c>
    </row>
    <row r="351" customFormat="false" ht="30" hidden="true" customHeight="false" outlineLevel="0" collapsed="false">
      <c r="A351" s="0" t="n">
        <v>350</v>
      </c>
      <c r="B351" s="74" t="s">
        <v>300</v>
      </c>
      <c r="C351" s="72" t="s">
        <v>301</v>
      </c>
      <c r="D351" s="72" t="s">
        <v>302</v>
      </c>
      <c r="E351" s="72" t="s">
        <v>303</v>
      </c>
      <c r="F351" s="72" t="s">
        <v>304</v>
      </c>
      <c r="G351" s="72" t="s">
        <v>25</v>
      </c>
    </row>
    <row r="352" customFormat="false" ht="15" hidden="true" customHeight="false" outlineLevel="0" collapsed="false">
      <c r="A352" s="0" t="n">
        <v>351</v>
      </c>
      <c r="B352" s="74" t="s">
        <v>848</v>
      </c>
      <c r="C352" s="72" t="s">
        <v>849</v>
      </c>
      <c r="D352" s="72" t="s">
        <v>850</v>
      </c>
      <c r="E352" s="72" t="s">
        <v>851</v>
      </c>
      <c r="F352" s="72" t="s">
        <v>852</v>
      </c>
      <c r="G352" s="72" t="s">
        <v>25</v>
      </c>
    </row>
    <row r="353" customFormat="false" ht="90" hidden="true" customHeight="false" outlineLevel="0" collapsed="false">
      <c r="A353" s="0" t="n">
        <v>352</v>
      </c>
      <c r="B353" s="74" t="s">
        <v>1459</v>
      </c>
      <c r="C353" s="72" t="s">
        <v>1460</v>
      </c>
      <c r="D353" s="72" t="s">
        <v>1461</v>
      </c>
      <c r="E353" s="72" t="s">
        <v>1462</v>
      </c>
      <c r="F353" s="72" t="s">
        <v>1463</v>
      </c>
      <c r="G353" s="72" t="s">
        <v>24</v>
      </c>
    </row>
    <row r="354" customFormat="false" ht="15" hidden="true" customHeight="false" outlineLevel="0" collapsed="false">
      <c r="A354" s="0" t="n">
        <v>353</v>
      </c>
      <c r="B354" s="74" t="s">
        <v>1464</v>
      </c>
      <c r="C354" s="72" t="s">
        <v>1465</v>
      </c>
      <c r="D354" s="72" t="s">
        <v>1466</v>
      </c>
      <c r="E354" s="72" t="s">
        <v>1467</v>
      </c>
      <c r="F354" s="72" t="s">
        <v>1468</v>
      </c>
      <c r="G354" s="72" t="s">
        <v>26</v>
      </c>
    </row>
    <row r="355" customFormat="false" ht="30" hidden="true" customHeight="false" outlineLevel="0" collapsed="false">
      <c r="A355" s="0" t="n">
        <v>354</v>
      </c>
      <c r="B355" s="74" t="s">
        <v>799</v>
      </c>
      <c r="C355" s="72" t="s">
        <v>800</v>
      </c>
      <c r="D355" s="72" t="s">
        <v>801</v>
      </c>
      <c r="E355" s="72" t="s">
        <v>802</v>
      </c>
      <c r="F355" s="72" t="s">
        <v>803</v>
      </c>
      <c r="G355" s="72" t="s">
        <v>25</v>
      </c>
    </row>
    <row r="356" customFormat="false" ht="30" hidden="true" customHeight="false" outlineLevel="0" collapsed="false">
      <c r="A356" s="0" t="n">
        <v>355</v>
      </c>
      <c r="B356" s="74" t="s">
        <v>1469</v>
      </c>
      <c r="C356" s="72" t="s">
        <v>1470</v>
      </c>
      <c r="D356" s="72" t="s">
        <v>1471</v>
      </c>
      <c r="E356" s="72" t="s">
        <v>523</v>
      </c>
      <c r="F356" s="72" t="s">
        <v>778</v>
      </c>
      <c r="G356" s="72" t="s">
        <v>23</v>
      </c>
    </row>
    <row r="357" customFormat="false" ht="45" hidden="true" customHeight="false" outlineLevel="0" collapsed="false">
      <c r="A357" s="0" t="n">
        <v>356</v>
      </c>
      <c r="B357" s="74" t="s">
        <v>1472</v>
      </c>
      <c r="C357" s="72" t="s">
        <v>1473</v>
      </c>
      <c r="D357" s="72" t="s">
        <v>1474</v>
      </c>
      <c r="E357" s="72" t="s">
        <v>1475</v>
      </c>
      <c r="F357" s="72" t="s">
        <v>1476</v>
      </c>
      <c r="G357" s="72" t="s">
        <v>25</v>
      </c>
    </row>
    <row r="358" customFormat="false" ht="15" hidden="true" customHeight="false" outlineLevel="0" collapsed="false">
      <c r="A358" s="0" t="n">
        <v>357</v>
      </c>
      <c r="B358" s="74" t="s">
        <v>1477</v>
      </c>
      <c r="C358" s="72" t="s">
        <v>1478</v>
      </c>
      <c r="D358" s="72" t="s">
        <v>1479</v>
      </c>
      <c r="E358" s="72" t="s">
        <v>1480</v>
      </c>
      <c r="F358" s="72" t="s">
        <v>1481</v>
      </c>
      <c r="G358" s="72" t="s">
        <v>25</v>
      </c>
    </row>
    <row r="359" customFormat="false" ht="75" hidden="true" customHeight="false" outlineLevel="0" collapsed="false">
      <c r="A359" s="0" t="n">
        <v>358</v>
      </c>
      <c r="B359" s="74" t="s">
        <v>1482</v>
      </c>
      <c r="C359" s="72" t="s">
        <v>1483</v>
      </c>
      <c r="D359" s="72" t="s">
        <v>1484</v>
      </c>
      <c r="E359" s="72" t="s">
        <v>1485</v>
      </c>
      <c r="F359" s="72" t="s">
        <v>1486</v>
      </c>
      <c r="G359" s="72" t="s">
        <v>25</v>
      </c>
    </row>
    <row r="360" customFormat="false" ht="45" hidden="true" customHeight="false" outlineLevel="0" collapsed="false">
      <c r="A360" s="0" t="n">
        <v>359</v>
      </c>
      <c r="B360" s="74" t="s">
        <v>1487</v>
      </c>
      <c r="C360" s="72" t="s">
        <v>1488</v>
      </c>
      <c r="D360" s="72" t="s">
        <v>1489</v>
      </c>
      <c r="E360" s="72" t="s">
        <v>1490</v>
      </c>
      <c r="F360" s="72" t="s">
        <v>1491</v>
      </c>
      <c r="G360" s="72" t="s">
        <v>26</v>
      </c>
    </row>
    <row r="361" customFormat="false" ht="45" hidden="true" customHeight="false" outlineLevel="0" collapsed="false">
      <c r="A361" s="0" t="n">
        <v>360</v>
      </c>
      <c r="B361" s="74" t="s">
        <v>1180</v>
      </c>
      <c r="C361" s="72" t="s">
        <v>1181</v>
      </c>
      <c r="D361" s="72" t="s">
        <v>1182</v>
      </c>
      <c r="E361" s="72" t="s">
        <v>1183</v>
      </c>
      <c r="F361" s="72" t="s">
        <v>1184</v>
      </c>
      <c r="G361" s="72" t="s">
        <v>25</v>
      </c>
    </row>
    <row r="362" customFormat="false" ht="15" hidden="true" customHeight="false" outlineLevel="0" collapsed="false">
      <c r="A362" s="0" t="n">
        <v>361</v>
      </c>
      <c r="B362" s="74" t="s">
        <v>1492</v>
      </c>
      <c r="C362" s="72" t="s">
        <v>1493</v>
      </c>
      <c r="D362" s="72" t="s">
        <v>1494</v>
      </c>
      <c r="E362" s="72" t="s">
        <v>1495</v>
      </c>
      <c r="F362" s="72" t="s">
        <v>1496</v>
      </c>
      <c r="G362" s="72" t="s">
        <v>23</v>
      </c>
    </row>
    <row r="363" customFormat="false" ht="15" hidden="true" customHeight="false" outlineLevel="0" collapsed="false">
      <c r="A363" s="0" t="n">
        <v>362</v>
      </c>
      <c r="B363" s="74" t="s">
        <v>809</v>
      </c>
      <c r="C363" s="72" t="s">
        <v>810</v>
      </c>
      <c r="D363" s="72" t="s">
        <v>811</v>
      </c>
      <c r="E363" s="72" t="s">
        <v>812</v>
      </c>
      <c r="F363" s="72" t="s">
        <v>813</v>
      </c>
      <c r="G363" s="72" t="s">
        <v>25</v>
      </c>
    </row>
    <row r="364" customFormat="false" ht="15" hidden="true" customHeight="false" outlineLevel="0" collapsed="false">
      <c r="A364" s="0" t="n">
        <v>363</v>
      </c>
      <c r="B364" s="74" t="s">
        <v>1175</v>
      </c>
      <c r="C364" s="72" t="s">
        <v>1176</v>
      </c>
      <c r="D364" s="72" t="s">
        <v>1177</v>
      </c>
      <c r="E364" s="72" t="s">
        <v>1178</v>
      </c>
      <c r="F364" s="72" t="s">
        <v>1179</v>
      </c>
      <c r="G364" s="72" t="s">
        <v>23</v>
      </c>
    </row>
    <row r="365" customFormat="false" ht="15" hidden="true" customHeight="false" outlineLevel="0" collapsed="false">
      <c r="A365" s="0" t="n">
        <v>364</v>
      </c>
      <c r="B365" s="74" t="s">
        <v>1497</v>
      </c>
      <c r="C365" s="72" t="s">
        <v>1498</v>
      </c>
      <c r="D365" s="72" t="s">
        <v>1499</v>
      </c>
      <c r="E365" s="72" t="s">
        <v>1500</v>
      </c>
      <c r="F365" s="72" t="s">
        <v>1501</v>
      </c>
      <c r="G365" s="72" t="s">
        <v>26</v>
      </c>
    </row>
    <row r="366" customFormat="false" ht="45" hidden="true" customHeight="false" outlineLevel="0" collapsed="false">
      <c r="A366" s="0" t="n">
        <v>365</v>
      </c>
      <c r="B366" s="74" t="s">
        <v>370</v>
      </c>
      <c r="C366" s="72" t="s">
        <v>371</v>
      </c>
      <c r="D366" s="72" t="s">
        <v>372</v>
      </c>
      <c r="E366" s="72" t="s">
        <v>373</v>
      </c>
      <c r="F366" s="72" t="s">
        <v>374</v>
      </c>
      <c r="G366" s="72" t="s">
        <v>23</v>
      </c>
    </row>
    <row r="367" customFormat="false" ht="45" hidden="true" customHeight="false" outlineLevel="0" collapsed="false">
      <c r="A367" s="0" t="n">
        <v>366</v>
      </c>
      <c r="B367" s="74" t="s">
        <v>924</v>
      </c>
      <c r="C367" s="72" t="s">
        <v>1502</v>
      </c>
      <c r="D367" s="72" t="s">
        <v>1503</v>
      </c>
      <c r="E367" s="72" t="s">
        <v>1504</v>
      </c>
      <c r="F367" s="72" t="s">
        <v>1505</v>
      </c>
      <c r="G367" s="72" t="s">
        <v>23</v>
      </c>
    </row>
    <row r="368" customFormat="false" ht="45" hidden="true" customHeight="false" outlineLevel="0" collapsed="false">
      <c r="A368" s="0" t="n">
        <v>367</v>
      </c>
      <c r="B368" s="74" t="s">
        <v>1135</v>
      </c>
      <c r="C368" s="72" t="s">
        <v>1506</v>
      </c>
      <c r="D368" s="72" t="s">
        <v>1507</v>
      </c>
      <c r="E368" s="72" t="s">
        <v>1508</v>
      </c>
      <c r="F368" s="72" t="s">
        <v>1509</v>
      </c>
      <c r="G368" s="72" t="s">
        <v>26</v>
      </c>
    </row>
    <row r="369" customFormat="false" ht="45" hidden="true" customHeight="false" outlineLevel="0" collapsed="false">
      <c r="A369" s="0" t="n">
        <v>368</v>
      </c>
      <c r="B369" s="74" t="s">
        <v>225</v>
      </c>
      <c r="C369" s="72" t="s">
        <v>226</v>
      </c>
      <c r="D369" s="72" t="s">
        <v>227</v>
      </c>
      <c r="E369" s="72" t="s">
        <v>228</v>
      </c>
      <c r="F369" s="72" t="s">
        <v>229</v>
      </c>
      <c r="G369" s="72" t="s">
        <v>25</v>
      </c>
    </row>
    <row r="370" customFormat="false" ht="15" hidden="true" customHeight="false" outlineLevel="0" collapsed="false">
      <c r="A370" s="0" t="n">
        <v>369</v>
      </c>
      <c r="B370" s="74" t="s">
        <v>1510</v>
      </c>
      <c r="C370" s="72" t="s">
        <v>1511</v>
      </c>
      <c r="D370" s="72" t="s">
        <v>1512</v>
      </c>
      <c r="E370" s="72" t="s">
        <v>1513</v>
      </c>
      <c r="F370" s="72" t="s">
        <v>1514</v>
      </c>
      <c r="G370" s="72" t="s">
        <v>25</v>
      </c>
    </row>
    <row r="371" customFormat="false" ht="15" hidden="true" customHeight="false" outlineLevel="0" collapsed="false">
      <c r="A371" s="0" t="n">
        <v>370</v>
      </c>
      <c r="B371" s="74" t="s">
        <v>1515</v>
      </c>
      <c r="C371" s="72" t="s">
        <v>1516</v>
      </c>
      <c r="D371" s="72" t="s">
        <v>1517</v>
      </c>
      <c r="E371" s="72" t="s">
        <v>1518</v>
      </c>
      <c r="F371" s="72" t="s">
        <v>1519</v>
      </c>
      <c r="G371" s="72" t="s">
        <v>25</v>
      </c>
    </row>
    <row r="372" customFormat="false" ht="15" hidden="true" customHeight="false" outlineLevel="0" collapsed="false">
      <c r="A372" s="0" t="n">
        <v>371</v>
      </c>
      <c r="B372" s="74" t="s">
        <v>255</v>
      </c>
      <c r="C372" s="72" t="s">
        <v>1520</v>
      </c>
      <c r="D372" s="72" t="s">
        <v>1521</v>
      </c>
      <c r="E372" s="72" t="s">
        <v>1522</v>
      </c>
      <c r="F372" s="72" t="s">
        <v>1523</v>
      </c>
      <c r="G372" s="72" t="s">
        <v>24</v>
      </c>
    </row>
    <row r="373" customFormat="false" ht="30" hidden="true" customHeight="false" outlineLevel="0" collapsed="false">
      <c r="A373" s="0" t="n">
        <v>372</v>
      </c>
      <c r="B373" s="74" t="s">
        <v>1524</v>
      </c>
      <c r="C373" s="72" t="s">
        <v>1146</v>
      </c>
      <c r="D373" s="72" t="s">
        <v>1147</v>
      </c>
      <c r="E373" s="72" t="s">
        <v>1148</v>
      </c>
      <c r="F373" s="72" t="s">
        <v>1149</v>
      </c>
      <c r="G373" s="72" t="s">
        <v>26</v>
      </c>
    </row>
    <row r="374" customFormat="false" ht="15" hidden="true" customHeight="false" outlineLevel="0" collapsed="false">
      <c r="A374" s="0" t="n">
        <v>373</v>
      </c>
      <c r="B374" s="74" t="s">
        <v>1525</v>
      </c>
      <c r="C374" s="72" t="s">
        <v>1526</v>
      </c>
      <c r="D374" s="72" t="s">
        <v>1527</v>
      </c>
      <c r="E374" s="72" t="s">
        <v>1528</v>
      </c>
      <c r="F374" s="72" t="s">
        <v>1529</v>
      </c>
      <c r="G374" s="72" t="s">
        <v>25</v>
      </c>
    </row>
    <row r="375" customFormat="false" ht="30" hidden="true" customHeight="false" outlineLevel="0" collapsed="false">
      <c r="A375" s="0" t="n">
        <v>374</v>
      </c>
      <c r="B375" s="74" t="s">
        <v>1530</v>
      </c>
      <c r="C375" s="72" t="s">
        <v>1531</v>
      </c>
      <c r="D375" s="72" t="s">
        <v>1532</v>
      </c>
      <c r="E375" s="72" t="s">
        <v>1533</v>
      </c>
      <c r="F375" s="72" t="s">
        <v>1534</v>
      </c>
      <c r="G375" s="72" t="s">
        <v>25</v>
      </c>
    </row>
    <row r="376" customFormat="false" ht="30" hidden="true" customHeight="false" outlineLevel="0" collapsed="false">
      <c r="A376" s="0" t="n">
        <v>375</v>
      </c>
      <c r="B376" s="74" t="s">
        <v>601</v>
      </c>
      <c r="C376" s="72" t="s">
        <v>1535</v>
      </c>
      <c r="D376" s="72" t="s">
        <v>1536</v>
      </c>
      <c r="E376" s="72" t="s">
        <v>1537</v>
      </c>
      <c r="F376" s="72" t="s">
        <v>1538</v>
      </c>
      <c r="G376" s="72" t="s">
        <v>26</v>
      </c>
    </row>
    <row r="377" customFormat="false" ht="30" hidden="true" customHeight="false" outlineLevel="0" collapsed="false">
      <c r="A377" s="0" t="n">
        <v>376</v>
      </c>
      <c r="B377" s="74" t="s">
        <v>1253</v>
      </c>
      <c r="C377" s="72" t="s">
        <v>1539</v>
      </c>
      <c r="D377" s="72" t="s">
        <v>1540</v>
      </c>
      <c r="E377" s="72" t="s">
        <v>1541</v>
      </c>
      <c r="F377" s="72" t="s">
        <v>1542</v>
      </c>
      <c r="G377" s="72" t="s">
        <v>23</v>
      </c>
    </row>
    <row r="378" customFormat="false" ht="15" hidden="true" customHeight="false" outlineLevel="0" collapsed="false">
      <c r="A378" s="0" t="n">
        <v>377</v>
      </c>
      <c r="B378" s="74" t="s">
        <v>1543</v>
      </c>
      <c r="C378" s="72" t="s">
        <v>1544</v>
      </c>
      <c r="D378" s="72" t="s">
        <v>1106</v>
      </c>
      <c r="E378" s="72" t="s">
        <v>1545</v>
      </c>
      <c r="F378" s="72" t="s">
        <v>1546</v>
      </c>
      <c r="G378" s="72" t="s">
        <v>26</v>
      </c>
    </row>
    <row r="379" customFormat="false" ht="30" hidden="true" customHeight="false" outlineLevel="0" collapsed="false">
      <c r="A379" s="0" t="n">
        <v>378</v>
      </c>
      <c r="B379" s="74" t="s">
        <v>1547</v>
      </c>
      <c r="C379" s="72" t="s">
        <v>1548</v>
      </c>
      <c r="D379" s="72" t="s">
        <v>1549</v>
      </c>
      <c r="E379" s="72" t="s">
        <v>1550</v>
      </c>
      <c r="F379" s="72" t="s">
        <v>1551</v>
      </c>
      <c r="G379" s="72" t="s">
        <v>26</v>
      </c>
    </row>
    <row r="380" customFormat="false" ht="30" hidden="true" customHeight="false" outlineLevel="0" collapsed="false">
      <c r="A380" s="0" t="n">
        <v>379</v>
      </c>
      <c r="B380" s="74" t="s">
        <v>1454</v>
      </c>
      <c r="C380" s="72" t="s">
        <v>1455</v>
      </c>
      <c r="D380" s="72" t="s">
        <v>1552</v>
      </c>
      <c r="E380" s="72" t="s">
        <v>1457</v>
      </c>
      <c r="F380" s="72" t="s">
        <v>1458</v>
      </c>
      <c r="G380" s="72" t="s">
        <v>26</v>
      </c>
    </row>
    <row r="381" customFormat="false" ht="30" hidden="true" customHeight="false" outlineLevel="0" collapsed="false">
      <c r="A381" s="0" t="n">
        <v>380</v>
      </c>
      <c r="B381" s="74" t="s">
        <v>1553</v>
      </c>
      <c r="C381" s="72" t="s">
        <v>1554</v>
      </c>
      <c r="D381" s="72" t="s">
        <v>1555</v>
      </c>
      <c r="E381" s="72" t="s">
        <v>1556</v>
      </c>
      <c r="F381" s="72" t="s">
        <v>1557</v>
      </c>
      <c r="G381" s="72" t="s">
        <v>25</v>
      </c>
    </row>
    <row r="382" customFormat="false" ht="15" hidden="true" customHeight="false" outlineLevel="0" collapsed="false">
      <c r="A382" s="0" t="n">
        <v>381</v>
      </c>
      <c r="B382" s="74" t="s">
        <v>90</v>
      </c>
      <c r="C382" s="72" t="s">
        <v>91</v>
      </c>
      <c r="D382" s="72" t="s">
        <v>92</v>
      </c>
      <c r="E382" s="72" t="s">
        <v>93</v>
      </c>
      <c r="F382" s="72" t="s">
        <v>94</v>
      </c>
      <c r="G382" s="72" t="s">
        <v>24</v>
      </c>
    </row>
    <row r="383" customFormat="false" ht="45" hidden="true" customHeight="false" outlineLevel="0" collapsed="false">
      <c r="A383" s="0" t="n">
        <v>382</v>
      </c>
      <c r="B383" s="74" t="s">
        <v>720</v>
      </c>
      <c r="C383" s="72" t="s">
        <v>1558</v>
      </c>
      <c r="D383" s="72" t="s">
        <v>722</v>
      </c>
      <c r="E383" s="72" t="s">
        <v>1559</v>
      </c>
      <c r="F383" s="72" t="s">
        <v>1560</v>
      </c>
      <c r="G383" s="72" t="s">
        <v>26</v>
      </c>
    </row>
    <row r="384" customFormat="false" ht="15" hidden="true" customHeight="false" outlineLevel="0" collapsed="false">
      <c r="A384" s="0" t="n">
        <v>383</v>
      </c>
      <c r="B384" s="74" t="s">
        <v>1561</v>
      </c>
      <c r="C384" s="72" t="s">
        <v>1562</v>
      </c>
      <c r="D384" s="72" t="s">
        <v>1563</v>
      </c>
      <c r="E384" s="72" t="s">
        <v>1564</v>
      </c>
      <c r="F384" s="72" t="s">
        <v>1565</v>
      </c>
      <c r="G384" s="72" t="s">
        <v>25</v>
      </c>
    </row>
    <row r="385" customFormat="false" ht="15" hidden="true" customHeight="false" outlineLevel="0" collapsed="false">
      <c r="A385" s="0" t="n">
        <v>384</v>
      </c>
      <c r="B385" s="74" t="s">
        <v>819</v>
      </c>
      <c r="C385" s="72" t="s">
        <v>820</v>
      </c>
      <c r="D385" s="72" t="s">
        <v>821</v>
      </c>
      <c r="E385" s="72" t="s">
        <v>822</v>
      </c>
      <c r="F385" s="72" t="s">
        <v>823</v>
      </c>
      <c r="G385" s="72" t="s">
        <v>25</v>
      </c>
    </row>
    <row r="386" customFormat="false" ht="15" hidden="true" customHeight="false" outlineLevel="0" collapsed="false">
      <c r="A386" s="0" t="n">
        <v>385</v>
      </c>
      <c r="B386" s="74" t="s">
        <v>1566</v>
      </c>
      <c r="C386" s="72" t="s">
        <v>1567</v>
      </c>
      <c r="D386" s="72" t="s">
        <v>1568</v>
      </c>
      <c r="E386" s="72" t="s">
        <v>1569</v>
      </c>
      <c r="F386" s="72" t="s">
        <v>1570</v>
      </c>
      <c r="G386" s="72" t="s">
        <v>24</v>
      </c>
    </row>
    <row r="387" customFormat="false" ht="45" hidden="true" customHeight="false" outlineLevel="0" collapsed="false">
      <c r="A387" s="0" t="n">
        <v>386</v>
      </c>
      <c r="B387" s="74" t="s">
        <v>1571</v>
      </c>
      <c r="C387" s="72" t="s">
        <v>1572</v>
      </c>
      <c r="D387" s="72" t="s">
        <v>1573</v>
      </c>
      <c r="E387" s="72" t="s">
        <v>1574</v>
      </c>
      <c r="F387" s="72" t="s">
        <v>1575</v>
      </c>
      <c r="G387" s="72" t="s">
        <v>24</v>
      </c>
    </row>
    <row r="388" customFormat="false" ht="30" hidden="true" customHeight="false" outlineLevel="0" collapsed="false">
      <c r="A388" s="0" t="n">
        <v>387</v>
      </c>
      <c r="B388" s="74" t="s">
        <v>1576</v>
      </c>
      <c r="C388" s="72" t="s">
        <v>1577</v>
      </c>
      <c r="D388" s="72" t="s">
        <v>1578</v>
      </c>
      <c r="E388" s="72" t="s">
        <v>1579</v>
      </c>
      <c r="F388" s="72" t="s">
        <v>1580</v>
      </c>
      <c r="G388" s="72" t="s">
        <v>25</v>
      </c>
    </row>
    <row r="389" customFormat="false" ht="15" hidden="true" customHeight="false" outlineLevel="0" collapsed="false">
      <c r="A389" s="0" t="n">
        <v>388</v>
      </c>
      <c r="B389" s="74" t="s">
        <v>180</v>
      </c>
      <c r="C389" s="72" t="s">
        <v>181</v>
      </c>
      <c r="D389" s="72" t="s">
        <v>182</v>
      </c>
      <c r="E389" s="72" t="s">
        <v>183</v>
      </c>
      <c r="F389" s="72" t="s">
        <v>184</v>
      </c>
      <c r="G389" s="72" t="s">
        <v>23</v>
      </c>
    </row>
    <row r="390" customFormat="false" ht="15" hidden="true" customHeight="false" outlineLevel="0" collapsed="false">
      <c r="A390" s="0" t="n">
        <v>389</v>
      </c>
      <c r="B390" s="74" t="s">
        <v>731</v>
      </c>
      <c r="C390" s="72" t="s">
        <v>732</v>
      </c>
      <c r="D390" s="72" t="s">
        <v>733</v>
      </c>
      <c r="E390" s="72" t="s">
        <v>734</v>
      </c>
      <c r="F390" s="72" t="s">
        <v>735</v>
      </c>
      <c r="G390" s="72" t="s">
        <v>25</v>
      </c>
    </row>
    <row r="391" customFormat="false" ht="30" hidden="true" customHeight="false" outlineLevel="0" collapsed="false">
      <c r="A391" s="0" t="n">
        <v>390</v>
      </c>
      <c r="B391" s="74" t="s">
        <v>1282</v>
      </c>
      <c r="C391" s="72" t="s">
        <v>1581</v>
      </c>
      <c r="D391" s="72" t="s">
        <v>1582</v>
      </c>
      <c r="E391" s="72" t="s">
        <v>1583</v>
      </c>
      <c r="F391" s="72" t="s">
        <v>1584</v>
      </c>
      <c r="G391" s="72" t="s">
        <v>24</v>
      </c>
    </row>
    <row r="392" customFormat="false" ht="15" hidden="true" customHeight="false" outlineLevel="0" collapsed="false">
      <c r="A392" s="0" t="n">
        <v>391</v>
      </c>
      <c r="B392" s="74" t="s">
        <v>650</v>
      </c>
      <c r="C392" s="72" t="s">
        <v>651</v>
      </c>
      <c r="D392" s="72" t="s">
        <v>652</v>
      </c>
      <c r="E392" s="72" t="s">
        <v>653</v>
      </c>
      <c r="F392" s="72" t="s">
        <v>654</v>
      </c>
      <c r="G392" s="72" t="s">
        <v>24</v>
      </c>
    </row>
    <row r="393" customFormat="false" ht="30" hidden="true" customHeight="false" outlineLevel="0" collapsed="false">
      <c r="A393" s="0" t="n">
        <v>392</v>
      </c>
      <c r="B393" s="74" t="s">
        <v>1211</v>
      </c>
      <c r="C393" s="72" t="s">
        <v>1585</v>
      </c>
      <c r="D393" s="72" t="s">
        <v>1586</v>
      </c>
      <c r="E393" s="72" t="s">
        <v>1587</v>
      </c>
      <c r="F393" s="72" t="s">
        <v>1588</v>
      </c>
      <c r="G393" s="72" t="s">
        <v>24</v>
      </c>
    </row>
    <row r="394" customFormat="false" ht="30" hidden="true" customHeight="false" outlineLevel="0" collapsed="false">
      <c r="A394" s="0" t="n">
        <v>393</v>
      </c>
      <c r="B394" s="74" t="s">
        <v>1589</v>
      </c>
      <c r="C394" s="72" t="s">
        <v>1590</v>
      </c>
      <c r="D394" s="72" t="s">
        <v>1591</v>
      </c>
      <c r="E394" s="72" t="s">
        <v>1592</v>
      </c>
      <c r="F394" s="72" t="s">
        <v>1593</v>
      </c>
      <c r="G394" s="72" t="s">
        <v>23</v>
      </c>
    </row>
    <row r="395" customFormat="false" ht="30" hidden="true" customHeight="false" outlineLevel="0" collapsed="false">
      <c r="A395" s="0" t="n">
        <v>394</v>
      </c>
      <c r="B395" s="74" t="s">
        <v>798</v>
      </c>
      <c r="C395" s="72" t="s">
        <v>451</v>
      </c>
      <c r="D395" s="72" t="s">
        <v>452</v>
      </c>
      <c r="E395" s="72" t="s">
        <v>453</v>
      </c>
      <c r="F395" s="72" t="s">
        <v>454</v>
      </c>
      <c r="G395" s="72" t="s">
        <v>26</v>
      </c>
    </row>
    <row r="396" customFormat="false" ht="30" hidden="true" customHeight="false" outlineLevel="0" collapsed="false">
      <c r="A396" s="0" t="n">
        <v>395</v>
      </c>
      <c r="B396" s="74" t="s">
        <v>1594</v>
      </c>
      <c r="C396" s="72" t="s">
        <v>1595</v>
      </c>
      <c r="D396" s="72" t="s">
        <v>1596</v>
      </c>
      <c r="E396" s="72" t="s">
        <v>1597</v>
      </c>
      <c r="F396" s="72" t="s">
        <v>1598</v>
      </c>
      <c r="G396" s="72" t="s">
        <v>26</v>
      </c>
    </row>
    <row r="397" customFormat="false" ht="30" hidden="true" customHeight="false" outlineLevel="0" collapsed="false">
      <c r="A397" s="0" t="n">
        <v>396</v>
      </c>
      <c r="B397" s="74" t="s">
        <v>1599</v>
      </c>
      <c r="C397" s="72" t="s">
        <v>1478</v>
      </c>
      <c r="D397" s="72" t="s">
        <v>1600</v>
      </c>
      <c r="E397" s="72" t="s">
        <v>1601</v>
      </c>
      <c r="F397" s="72" t="s">
        <v>1481</v>
      </c>
      <c r="G397" s="72" t="s">
        <v>25</v>
      </c>
    </row>
    <row r="398" customFormat="false" ht="30" hidden="true" customHeight="false" outlineLevel="0" collapsed="false">
      <c r="A398" s="0" t="n">
        <v>397</v>
      </c>
      <c r="B398" s="74" t="s">
        <v>1602</v>
      </c>
      <c r="C398" s="72" t="s">
        <v>1603</v>
      </c>
      <c r="D398" s="72" t="s">
        <v>1604</v>
      </c>
      <c r="E398" s="72" t="s">
        <v>1605</v>
      </c>
      <c r="F398" s="72" t="s">
        <v>1606</v>
      </c>
      <c r="G398" s="72" t="s">
        <v>26</v>
      </c>
    </row>
    <row r="399" customFormat="false" ht="45" hidden="true" customHeight="false" outlineLevel="0" collapsed="false">
      <c r="A399" s="0" t="n">
        <v>398</v>
      </c>
      <c r="B399" s="74" t="s">
        <v>878</v>
      </c>
      <c r="C399" s="72" t="s">
        <v>1607</v>
      </c>
      <c r="D399" s="72" t="s">
        <v>1608</v>
      </c>
      <c r="E399" s="72" t="s">
        <v>1609</v>
      </c>
      <c r="F399" s="72" t="s">
        <v>1610</v>
      </c>
      <c r="G399" s="72" t="s">
        <v>26</v>
      </c>
    </row>
    <row r="400" customFormat="false" ht="30" hidden="true" customHeight="false" outlineLevel="0" collapsed="false">
      <c r="A400" s="0" t="n">
        <v>399</v>
      </c>
      <c r="B400" s="74" t="s">
        <v>1611</v>
      </c>
      <c r="C400" s="72" t="s">
        <v>1612</v>
      </c>
      <c r="D400" s="72" t="s">
        <v>1613</v>
      </c>
      <c r="E400" s="72" t="s">
        <v>1614</v>
      </c>
      <c r="F400" s="72" t="s">
        <v>1615</v>
      </c>
      <c r="G400" s="72" t="s">
        <v>26</v>
      </c>
    </row>
    <row r="401" customFormat="false" ht="90" hidden="true" customHeight="false" outlineLevel="0" collapsed="false">
      <c r="A401" s="0" t="n">
        <v>400</v>
      </c>
      <c r="B401" s="74" t="s">
        <v>1616</v>
      </c>
      <c r="C401" s="72" t="s">
        <v>1617</v>
      </c>
      <c r="D401" s="72" t="s">
        <v>1618</v>
      </c>
      <c r="E401" s="72" t="s">
        <v>1619</v>
      </c>
      <c r="F401" s="72" t="s">
        <v>1620</v>
      </c>
      <c r="G401" s="72" t="s">
        <v>23</v>
      </c>
    </row>
    <row r="402" customFormat="false" ht="30" hidden="true" customHeight="false" outlineLevel="0" collapsed="false">
      <c r="A402" s="0" t="n">
        <v>401</v>
      </c>
      <c r="B402" s="74" t="s">
        <v>470</v>
      </c>
      <c r="C402" s="72" t="s">
        <v>471</v>
      </c>
      <c r="D402" s="72" t="s">
        <v>472</v>
      </c>
      <c r="E402" s="72" t="s">
        <v>473</v>
      </c>
      <c r="F402" s="72" t="s">
        <v>474</v>
      </c>
      <c r="G402" s="72" t="s">
        <v>23</v>
      </c>
    </row>
    <row r="403" customFormat="false" ht="30" hidden="true" customHeight="false" outlineLevel="0" collapsed="false">
      <c r="A403" s="0" t="n">
        <v>402</v>
      </c>
      <c r="B403" s="74" t="s">
        <v>1621</v>
      </c>
      <c r="C403" s="72" t="s">
        <v>1622</v>
      </c>
      <c r="D403" s="72" t="s">
        <v>1623</v>
      </c>
      <c r="E403" s="72" t="s">
        <v>1624</v>
      </c>
      <c r="F403" s="72" t="s">
        <v>1625</v>
      </c>
      <c r="G403" s="72" t="s">
        <v>26</v>
      </c>
    </row>
    <row r="404" customFormat="false" ht="30" hidden="true" customHeight="false" outlineLevel="0" collapsed="false">
      <c r="A404" s="0" t="n">
        <v>403</v>
      </c>
      <c r="B404" s="74" t="s">
        <v>1626</v>
      </c>
      <c r="C404" s="72" t="s">
        <v>1627</v>
      </c>
      <c r="D404" s="72" t="s">
        <v>1628</v>
      </c>
      <c r="E404" s="72" t="s">
        <v>1629</v>
      </c>
      <c r="F404" s="72" t="s">
        <v>1630</v>
      </c>
      <c r="G404" s="72" t="s">
        <v>24</v>
      </c>
    </row>
    <row r="405" customFormat="false" ht="45" hidden="true" customHeight="false" outlineLevel="0" collapsed="false">
      <c r="A405" s="0" t="n">
        <v>404</v>
      </c>
      <c r="B405" s="74" t="s">
        <v>1631</v>
      </c>
      <c r="C405" s="72" t="s">
        <v>1632</v>
      </c>
      <c r="D405" s="72" t="s">
        <v>1633</v>
      </c>
      <c r="E405" s="72" t="s">
        <v>124</v>
      </c>
      <c r="F405" s="72" t="s">
        <v>1634</v>
      </c>
      <c r="G405" s="72" t="s">
        <v>25</v>
      </c>
    </row>
    <row r="406" customFormat="false" ht="15" hidden="true" customHeight="false" outlineLevel="0" collapsed="false">
      <c r="A406" s="0" t="n">
        <v>405</v>
      </c>
      <c r="B406" s="74" t="s">
        <v>255</v>
      </c>
      <c r="C406" s="72" t="s">
        <v>256</v>
      </c>
      <c r="D406" s="72" t="s">
        <v>257</v>
      </c>
      <c r="E406" s="72" t="s">
        <v>258</v>
      </c>
      <c r="F406" s="72" t="s">
        <v>259</v>
      </c>
      <c r="G406" s="72" t="s">
        <v>24</v>
      </c>
    </row>
    <row r="407" customFormat="false" ht="30" hidden="true" customHeight="false" outlineLevel="0" collapsed="false">
      <c r="A407" s="0" t="n">
        <v>406</v>
      </c>
      <c r="B407" s="74" t="s">
        <v>1635</v>
      </c>
      <c r="C407" s="72" t="s">
        <v>1636</v>
      </c>
      <c r="D407" s="72" t="s">
        <v>1637</v>
      </c>
      <c r="E407" s="72" t="s">
        <v>1638</v>
      </c>
      <c r="F407" s="72" t="s">
        <v>1639</v>
      </c>
      <c r="G407" s="72" t="s">
        <v>23</v>
      </c>
    </row>
    <row r="408" customFormat="false" ht="30" hidden="true" customHeight="false" outlineLevel="0" collapsed="false">
      <c r="A408" s="0" t="n">
        <v>407</v>
      </c>
      <c r="B408" s="74" t="s">
        <v>1640</v>
      </c>
      <c r="C408" s="72" t="s">
        <v>1641</v>
      </c>
      <c r="D408" s="72" t="s">
        <v>1642</v>
      </c>
      <c r="E408" s="72" t="s">
        <v>1643</v>
      </c>
      <c r="F408" s="72" t="s">
        <v>1644</v>
      </c>
      <c r="G408" s="72" t="s">
        <v>23</v>
      </c>
    </row>
    <row r="409" customFormat="false" ht="15" hidden="true" customHeight="false" outlineLevel="0" collapsed="false">
      <c r="A409" s="0" t="n">
        <v>408</v>
      </c>
      <c r="B409" s="74" t="s">
        <v>1401</v>
      </c>
      <c r="C409" s="72" t="s">
        <v>1645</v>
      </c>
      <c r="D409" s="72" t="s">
        <v>1646</v>
      </c>
      <c r="E409" s="72" t="s">
        <v>1647</v>
      </c>
      <c r="F409" s="72" t="s">
        <v>1648</v>
      </c>
      <c r="G409" s="72" t="s">
        <v>24</v>
      </c>
    </row>
    <row r="410" customFormat="false" ht="15" hidden="true" customHeight="false" outlineLevel="0" collapsed="false">
      <c r="A410" s="0" t="n">
        <v>409</v>
      </c>
      <c r="B410" s="74" t="s">
        <v>1649</v>
      </c>
      <c r="C410" s="72" t="s">
        <v>1650</v>
      </c>
      <c r="D410" s="72" t="s">
        <v>1651</v>
      </c>
      <c r="E410" s="72" t="s">
        <v>1652</v>
      </c>
      <c r="F410" s="72" t="s">
        <v>1653</v>
      </c>
      <c r="G410" s="72" t="s">
        <v>23</v>
      </c>
    </row>
    <row r="411" customFormat="false" ht="30" hidden="true" customHeight="false" outlineLevel="0" collapsed="false">
      <c r="A411" s="0" t="n">
        <v>410</v>
      </c>
      <c r="B411" s="74" t="s">
        <v>1654</v>
      </c>
      <c r="C411" s="72" t="s">
        <v>1655</v>
      </c>
      <c r="D411" s="72" t="s">
        <v>1656</v>
      </c>
      <c r="E411" s="72" t="s">
        <v>1657</v>
      </c>
      <c r="F411" s="72" t="s">
        <v>1658</v>
      </c>
      <c r="G411" s="72" t="s">
        <v>25</v>
      </c>
    </row>
    <row r="412" customFormat="false" ht="30" hidden="true" customHeight="false" outlineLevel="0" collapsed="false">
      <c r="A412" s="0" t="n">
        <v>411</v>
      </c>
      <c r="B412" s="74" t="s">
        <v>898</v>
      </c>
      <c r="C412" s="72" t="s">
        <v>1659</v>
      </c>
      <c r="D412" s="72" t="s">
        <v>1660</v>
      </c>
      <c r="E412" s="72" t="s">
        <v>1661</v>
      </c>
      <c r="F412" s="72" t="s">
        <v>1662</v>
      </c>
      <c r="G412" s="72" t="s">
        <v>25</v>
      </c>
    </row>
    <row r="413" customFormat="false" ht="30" hidden="true" customHeight="false" outlineLevel="0" collapsed="false">
      <c r="A413" s="0" t="n">
        <v>412</v>
      </c>
      <c r="B413" s="74" t="s">
        <v>1663</v>
      </c>
      <c r="C413" s="72" t="s">
        <v>1664</v>
      </c>
      <c r="D413" s="72" t="s">
        <v>1665</v>
      </c>
      <c r="E413" s="72" t="s">
        <v>1666</v>
      </c>
      <c r="F413" s="72" t="s">
        <v>1667</v>
      </c>
      <c r="G413" s="72" t="s">
        <v>25</v>
      </c>
    </row>
    <row r="414" customFormat="false" ht="15" hidden="true" customHeight="false" outlineLevel="0" collapsed="false">
      <c r="A414" s="0" t="n">
        <v>413</v>
      </c>
      <c r="B414" s="74" t="s">
        <v>760</v>
      </c>
      <c r="C414" s="72" t="s">
        <v>761</v>
      </c>
      <c r="D414" s="72" t="s">
        <v>762</v>
      </c>
      <c r="E414" s="72" t="s">
        <v>763</v>
      </c>
      <c r="F414" s="72" t="s">
        <v>764</v>
      </c>
      <c r="G414" s="72" t="s">
        <v>24</v>
      </c>
    </row>
    <row r="415" customFormat="false" ht="30" hidden="true" customHeight="false" outlineLevel="0" collapsed="false">
      <c r="A415" s="0" t="n">
        <v>414</v>
      </c>
      <c r="B415" s="74" t="s">
        <v>1668</v>
      </c>
      <c r="C415" s="72" t="s">
        <v>1669</v>
      </c>
      <c r="D415" s="72" t="s">
        <v>1670</v>
      </c>
      <c r="E415" s="72" t="s">
        <v>1671</v>
      </c>
      <c r="F415" s="72" t="s">
        <v>1672</v>
      </c>
      <c r="G415" s="72" t="s">
        <v>23</v>
      </c>
    </row>
    <row r="416" customFormat="false" ht="30" hidden="true" customHeight="false" outlineLevel="0" collapsed="false">
      <c r="A416" s="0" t="n">
        <v>415</v>
      </c>
      <c r="B416" s="74" t="s">
        <v>1673</v>
      </c>
      <c r="C416" s="72" t="s">
        <v>1674</v>
      </c>
      <c r="D416" s="72" t="s">
        <v>1675</v>
      </c>
      <c r="E416" s="72" t="s">
        <v>1676</v>
      </c>
      <c r="F416" s="72" t="s">
        <v>1677</v>
      </c>
      <c r="G416" s="72" t="s">
        <v>25</v>
      </c>
    </row>
    <row r="417" customFormat="false" ht="45" hidden="true" customHeight="false" outlineLevel="0" collapsed="false">
      <c r="A417" s="0" t="n">
        <v>416</v>
      </c>
      <c r="B417" s="74" t="s">
        <v>1678</v>
      </c>
      <c r="C417" s="72" t="s">
        <v>1679</v>
      </c>
      <c r="D417" s="72" t="s">
        <v>1680</v>
      </c>
      <c r="E417" s="72" t="s">
        <v>1681</v>
      </c>
      <c r="F417" s="72" t="s">
        <v>1682</v>
      </c>
      <c r="G417" s="72" t="s">
        <v>25</v>
      </c>
    </row>
    <row r="418" customFormat="false" ht="30" hidden="true" customHeight="false" outlineLevel="0" collapsed="false">
      <c r="A418" s="0" t="n">
        <v>417</v>
      </c>
      <c r="B418" s="74" t="s">
        <v>888</v>
      </c>
      <c r="C418" s="72" t="s">
        <v>1683</v>
      </c>
      <c r="D418" s="72" t="s">
        <v>1684</v>
      </c>
      <c r="E418" s="72" t="s">
        <v>1685</v>
      </c>
      <c r="F418" s="72" t="s">
        <v>1686</v>
      </c>
      <c r="G418" s="72" t="s">
        <v>23</v>
      </c>
    </row>
    <row r="419" customFormat="false" ht="30" hidden="true" customHeight="false" outlineLevel="0" collapsed="false">
      <c r="A419" s="0" t="n">
        <v>418</v>
      </c>
      <c r="B419" s="74" t="s">
        <v>1037</v>
      </c>
      <c r="C419" s="72" t="s">
        <v>1687</v>
      </c>
      <c r="D419" s="72" t="s">
        <v>1688</v>
      </c>
      <c r="E419" s="72" t="s">
        <v>1689</v>
      </c>
      <c r="F419" s="72" t="s">
        <v>1690</v>
      </c>
      <c r="G419" s="72" t="s">
        <v>26</v>
      </c>
    </row>
    <row r="420" customFormat="false" ht="15" hidden="true" customHeight="false" outlineLevel="0" collapsed="false">
      <c r="A420" s="0" t="n">
        <v>419</v>
      </c>
      <c r="B420" s="74" t="s">
        <v>1245</v>
      </c>
      <c r="C420" s="72" t="s">
        <v>1246</v>
      </c>
      <c r="D420" s="72" t="s">
        <v>1247</v>
      </c>
      <c r="E420" s="72" t="s">
        <v>1248</v>
      </c>
      <c r="F420" s="72" t="s">
        <v>1249</v>
      </c>
      <c r="G420" s="72" t="s">
        <v>23</v>
      </c>
    </row>
    <row r="421" customFormat="false" ht="15" hidden="true" customHeight="false" outlineLevel="0" collapsed="false">
      <c r="A421" s="0" t="n">
        <v>420</v>
      </c>
      <c r="B421" s="74" t="s">
        <v>1477</v>
      </c>
      <c r="C421" s="72" t="s">
        <v>1478</v>
      </c>
      <c r="D421" s="72" t="s">
        <v>1479</v>
      </c>
      <c r="E421" s="72" t="s">
        <v>1480</v>
      </c>
      <c r="F421" s="72" t="s">
        <v>1481</v>
      </c>
      <c r="G421" s="72" t="s">
        <v>25</v>
      </c>
    </row>
    <row r="422" customFormat="false" ht="30" hidden="true" customHeight="false" outlineLevel="0" collapsed="false">
      <c r="A422" s="0" t="n">
        <v>421</v>
      </c>
      <c r="B422" s="74" t="s">
        <v>1193</v>
      </c>
      <c r="C422" s="72" t="s">
        <v>1691</v>
      </c>
      <c r="D422" s="72" t="s">
        <v>1195</v>
      </c>
      <c r="E422" s="72" t="s">
        <v>1196</v>
      </c>
      <c r="F422" s="72" t="s">
        <v>1692</v>
      </c>
      <c r="G422" s="72" t="s">
        <v>23</v>
      </c>
    </row>
    <row r="423" customFormat="false" ht="15" hidden="true" customHeight="false" outlineLevel="0" collapsed="false">
      <c r="A423" s="0" t="n">
        <v>422</v>
      </c>
      <c r="B423" s="74" t="s">
        <v>1693</v>
      </c>
      <c r="C423" s="72" t="s">
        <v>1694</v>
      </c>
      <c r="D423" s="72" t="s">
        <v>1695</v>
      </c>
      <c r="E423" s="72" t="s">
        <v>1696</v>
      </c>
      <c r="F423" s="72" t="s">
        <v>1697</v>
      </c>
      <c r="G423" s="72" t="s">
        <v>23</v>
      </c>
    </row>
    <row r="424" customFormat="false" ht="30" hidden="true" customHeight="false" outlineLevel="0" collapsed="false">
      <c r="A424" s="0" t="n">
        <v>423</v>
      </c>
      <c r="B424" s="74" t="s">
        <v>475</v>
      </c>
      <c r="C424" s="72" t="s">
        <v>476</v>
      </c>
      <c r="D424" s="72" t="s">
        <v>477</v>
      </c>
      <c r="E424" s="72" t="s">
        <v>478</v>
      </c>
      <c r="F424" s="72" t="s">
        <v>479</v>
      </c>
      <c r="G424" s="72" t="s">
        <v>26</v>
      </c>
    </row>
    <row r="425" customFormat="false" ht="45" hidden="true" customHeight="false" outlineLevel="0" collapsed="false">
      <c r="A425" s="0" t="n">
        <v>424</v>
      </c>
      <c r="B425" s="74" t="s">
        <v>1698</v>
      </c>
      <c r="C425" s="72" t="s">
        <v>1699</v>
      </c>
      <c r="D425" s="72" t="s">
        <v>1700</v>
      </c>
      <c r="E425" s="72" t="s">
        <v>1701</v>
      </c>
      <c r="F425" s="72" t="s">
        <v>1702</v>
      </c>
      <c r="G425" s="72" t="s">
        <v>25</v>
      </c>
    </row>
    <row r="426" customFormat="false" ht="45" hidden="true" customHeight="false" outlineLevel="0" collapsed="false">
      <c r="A426" s="0" t="n">
        <v>425</v>
      </c>
      <c r="B426" s="74" t="s">
        <v>1185</v>
      </c>
      <c r="C426" s="72" t="s">
        <v>1186</v>
      </c>
      <c r="D426" s="72" t="s">
        <v>1187</v>
      </c>
      <c r="E426" s="72" t="s">
        <v>1188</v>
      </c>
      <c r="F426" s="72" t="s">
        <v>1189</v>
      </c>
      <c r="G426" s="72" t="s">
        <v>24</v>
      </c>
    </row>
    <row r="427" customFormat="false" ht="30" hidden="true" customHeight="false" outlineLevel="0" collapsed="false">
      <c r="A427" s="0" t="n">
        <v>426</v>
      </c>
      <c r="B427" s="74" t="s">
        <v>115</v>
      </c>
      <c r="C427" s="72" t="s">
        <v>116</v>
      </c>
      <c r="D427" s="72" t="s">
        <v>117</v>
      </c>
      <c r="E427" s="72" t="s">
        <v>118</v>
      </c>
      <c r="F427" s="72" t="s">
        <v>119</v>
      </c>
      <c r="G427" s="72" t="s">
        <v>26</v>
      </c>
    </row>
    <row r="428" customFormat="false" ht="15" hidden="true" customHeight="false" outlineLevel="0" collapsed="false">
      <c r="A428" s="0" t="n">
        <v>427</v>
      </c>
      <c r="B428" s="74" t="s">
        <v>1268</v>
      </c>
      <c r="C428" s="72" t="s">
        <v>1269</v>
      </c>
      <c r="D428" s="72" t="s">
        <v>1270</v>
      </c>
      <c r="E428" s="72" t="s">
        <v>1271</v>
      </c>
      <c r="F428" s="72" t="s">
        <v>1272</v>
      </c>
      <c r="G428" s="72" t="s">
        <v>25</v>
      </c>
    </row>
    <row r="429" customFormat="false" ht="30" hidden="true" customHeight="false" outlineLevel="0" collapsed="false">
      <c r="A429" s="0" t="n">
        <v>428</v>
      </c>
      <c r="B429" s="74" t="s">
        <v>1343</v>
      </c>
      <c r="C429" s="72" t="s">
        <v>1344</v>
      </c>
      <c r="D429" s="72" t="s">
        <v>1345</v>
      </c>
      <c r="E429" s="72" t="s">
        <v>1346</v>
      </c>
      <c r="F429" s="72" t="s">
        <v>1347</v>
      </c>
      <c r="G429" s="72" t="s">
        <v>26</v>
      </c>
    </row>
    <row r="430" customFormat="false" ht="30" hidden="true" customHeight="false" outlineLevel="0" collapsed="false">
      <c r="A430" s="0" t="n">
        <v>429</v>
      </c>
      <c r="B430" s="74" t="s">
        <v>1703</v>
      </c>
      <c r="C430" s="72" t="s">
        <v>1704</v>
      </c>
      <c r="D430" s="72" t="s">
        <v>1705</v>
      </c>
      <c r="E430" s="72" t="s">
        <v>1706</v>
      </c>
      <c r="F430" s="72" t="s">
        <v>1707</v>
      </c>
      <c r="G430" s="72" t="s">
        <v>25</v>
      </c>
    </row>
    <row r="431" customFormat="false" ht="30" hidden="true" customHeight="false" outlineLevel="0" collapsed="false">
      <c r="A431" s="0" t="n">
        <v>430</v>
      </c>
      <c r="B431" s="74" t="s">
        <v>640</v>
      </c>
      <c r="C431" s="72" t="s">
        <v>641</v>
      </c>
      <c r="D431" s="72" t="s">
        <v>642</v>
      </c>
      <c r="E431" s="72" t="s">
        <v>643</v>
      </c>
      <c r="F431" s="72" t="s">
        <v>644</v>
      </c>
      <c r="G431" s="72" t="s">
        <v>23</v>
      </c>
    </row>
    <row r="432" customFormat="false" ht="30" hidden="true" customHeight="false" outlineLevel="0" collapsed="false">
      <c r="A432" s="0" t="n">
        <v>431</v>
      </c>
      <c r="B432" s="74" t="s">
        <v>635</v>
      </c>
      <c r="C432" s="72" t="s">
        <v>636</v>
      </c>
      <c r="D432" s="72" t="s">
        <v>637</v>
      </c>
      <c r="E432" s="72" t="s">
        <v>638</v>
      </c>
      <c r="F432" s="72" t="s">
        <v>639</v>
      </c>
      <c r="G432" s="72" t="s">
        <v>24</v>
      </c>
    </row>
    <row r="433" customFormat="false" ht="30" hidden="true" customHeight="false" outlineLevel="0" collapsed="false">
      <c r="A433" s="0" t="n">
        <v>432</v>
      </c>
      <c r="B433" s="74" t="s">
        <v>1193</v>
      </c>
      <c r="C433" s="72" t="s">
        <v>1691</v>
      </c>
      <c r="D433" s="72" t="s">
        <v>1195</v>
      </c>
      <c r="E433" s="72" t="s">
        <v>1196</v>
      </c>
      <c r="F433" s="72" t="s">
        <v>1692</v>
      </c>
      <c r="G433" s="72" t="s">
        <v>23</v>
      </c>
    </row>
    <row r="434" customFormat="false" ht="15" hidden="true" customHeight="false" outlineLevel="0" collapsed="false">
      <c r="A434" s="0" t="n">
        <v>433</v>
      </c>
      <c r="B434" s="74" t="s">
        <v>679</v>
      </c>
      <c r="C434" s="72" t="s">
        <v>680</v>
      </c>
      <c r="D434" s="72" t="s">
        <v>681</v>
      </c>
      <c r="E434" s="72" t="s">
        <v>682</v>
      </c>
      <c r="F434" s="72" t="s">
        <v>683</v>
      </c>
      <c r="G434" s="72" t="s">
        <v>25</v>
      </c>
    </row>
    <row r="435" customFormat="false" ht="30" hidden="true" customHeight="false" outlineLevel="0" collapsed="false">
      <c r="A435" s="0" t="n">
        <v>434</v>
      </c>
      <c r="B435" s="74" t="s">
        <v>1530</v>
      </c>
      <c r="C435" s="72" t="s">
        <v>1708</v>
      </c>
      <c r="D435" s="72" t="s">
        <v>1709</v>
      </c>
      <c r="E435" s="72" t="s">
        <v>1710</v>
      </c>
      <c r="F435" s="72" t="s">
        <v>1711</v>
      </c>
      <c r="G435" s="72" t="s">
        <v>25</v>
      </c>
    </row>
    <row r="436" customFormat="false" ht="45" hidden="true" customHeight="false" outlineLevel="0" collapsed="false">
      <c r="A436" s="0" t="n">
        <v>435</v>
      </c>
      <c r="B436" s="74" t="s">
        <v>868</v>
      </c>
      <c r="C436" s="72" t="s">
        <v>869</v>
      </c>
      <c r="D436" s="72" t="s">
        <v>870</v>
      </c>
      <c r="E436" s="72" t="s">
        <v>871</v>
      </c>
      <c r="F436" s="72" t="s">
        <v>872</v>
      </c>
      <c r="G436" s="72" t="s">
        <v>26</v>
      </c>
    </row>
    <row r="437" customFormat="false" ht="30" hidden="true" customHeight="false" outlineLevel="0" collapsed="false">
      <c r="A437" s="0" t="n">
        <v>436</v>
      </c>
      <c r="B437" s="74" t="s">
        <v>1712</v>
      </c>
      <c r="C437" s="72" t="s">
        <v>1713</v>
      </c>
      <c r="D437" s="72" t="s">
        <v>1714</v>
      </c>
      <c r="E437" s="72" t="s">
        <v>1715</v>
      </c>
      <c r="F437" s="72" t="s">
        <v>1716</v>
      </c>
      <c r="G437" s="72" t="s">
        <v>26</v>
      </c>
    </row>
    <row r="438" customFormat="false" ht="30" hidden="true" customHeight="false" outlineLevel="0" collapsed="false">
      <c r="A438" s="0" t="n">
        <v>437</v>
      </c>
      <c r="B438" s="74" t="s">
        <v>1717</v>
      </c>
      <c r="C438" s="72" t="s">
        <v>1718</v>
      </c>
      <c r="D438" s="72" t="s">
        <v>1719</v>
      </c>
      <c r="E438" s="72" t="s">
        <v>1720</v>
      </c>
      <c r="F438" s="72" t="s">
        <v>1721</v>
      </c>
      <c r="G438" s="72" t="s">
        <v>26</v>
      </c>
    </row>
    <row r="439" customFormat="false" ht="30" hidden="true" customHeight="false" outlineLevel="0" collapsed="false">
      <c r="A439" s="0" t="n">
        <v>438</v>
      </c>
      <c r="B439" s="74" t="s">
        <v>660</v>
      </c>
      <c r="C439" s="72" t="s">
        <v>1722</v>
      </c>
      <c r="D439" s="72" t="s">
        <v>1723</v>
      </c>
      <c r="E439" s="72" t="s">
        <v>1724</v>
      </c>
      <c r="F439" s="72" t="s">
        <v>1725</v>
      </c>
      <c r="G439" s="72" t="s">
        <v>23</v>
      </c>
    </row>
    <row r="440" customFormat="false" ht="30" hidden="true" customHeight="false" outlineLevel="0" collapsed="false">
      <c r="A440" s="0" t="n">
        <v>439</v>
      </c>
      <c r="B440" s="74" t="s">
        <v>1726</v>
      </c>
      <c r="C440" s="72" t="s">
        <v>1727</v>
      </c>
      <c r="D440" s="72" t="s">
        <v>1728</v>
      </c>
      <c r="E440" s="72" t="s">
        <v>1729</v>
      </c>
      <c r="F440" s="72" t="s">
        <v>1730</v>
      </c>
      <c r="G440" s="72" t="s">
        <v>26</v>
      </c>
    </row>
    <row r="441" customFormat="false" ht="15" hidden="true" customHeight="false" outlineLevel="0" collapsed="false">
      <c r="A441" s="0" t="n">
        <v>440</v>
      </c>
      <c r="B441" s="74" t="s">
        <v>655</v>
      </c>
      <c r="C441" s="72" t="s">
        <v>1731</v>
      </c>
      <c r="D441" s="72" t="s">
        <v>1732</v>
      </c>
      <c r="E441" s="72" t="s">
        <v>1733</v>
      </c>
      <c r="F441" s="72" t="s">
        <v>659</v>
      </c>
      <c r="G441" s="72" t="s">
        <v>25</v>
      </c>
    </row>
    <row r="442" customFormat="false" ht="30" hidden="true" customHeight="false" outlineLevel="0" collapsed="false">
      <c r="A442" s="0" t="n">
        <v>441</v>
      </c>
      <c r="B442" s="74" t="s">
        <v>435</v>
      </c>
      <c r="C442" s="72" t="s">
        <v>436</v>
      </c>
      <c r="D442" s="72" t="s">
        <v>437</v>
      </c>
      <c r="E442" s="72" t="s">
        <v>438</v>
      </c>
      <c r="F442" s="72" t="s">
        <v>439</v>
      </c>
      <c r="G442" s="72" t="s">
        <v>23</v>
      </c>
    </row>
    <row r="443" customFormat="false" ht="15" hidden="true" customHeight="false" outlineLevel="0" collapsed="false">
      <c r="A443" s="0" t="n">
        <v>442</v>
      </c>
      <c r="B443" s="74" t="s">
        <v>1734</v>
      </c>
      <c r="C443" s="72" t="s">
        <v>1735</v>
      </c>
      <c r="D443" s="72" t="s">
        <v>1736</v>
      </c>
      <c r="E443" s="72" t="s">
        <v>1737</v>
      </c>
      <c r="F443" s="72" t="s">
        <v>1738</v>
      </c>
      <c r="G443" s="72" t="s">
        <v>26</v>
      </c>
    </row>
    <row r="444" customFormat="false" ht="30" hidden="true" customHeight="false" outlineLevel="0" collapsed="false">
      <c r="A444" s="0" t="n">
        <v>443</v>
      </c>
      <c r="B444" s="74" t="s">
        <v>1739</v>
      </c>
      <c r="C444" s="72" t="s">
        <v>1740</v>
      </c>
      <c r="D444" s="72" t="s">
        <v>1741</v>
      </c>
      <c r="E444" s="72" t="s">
        <v>1742</v>
      </c>
      <c r="F444" s="72" t="s">
        <v>1743</v>
      </c>
      <c r="G444" s="72" t="s">
        <v>25</v>
      </c>
    </row>
    <row r="445" customFormat="false" ht="30" hidden="true" customHeight="false" outlineLevel="0" collapsed="false">
      <c r="A445" s="0" t="n">
        <v>444</v>
      </c>
      <c r="B445" s="74" t="s">
        <v>1744</v>
      </c>
      <c r="C445" s="72" t="s">
        <v>1745</v>
      </c>
      <c r="D445" s="72" t="s">
        <v>1746</v>
      </c>
      <c r="E445" s="72" t="s">
        <v>1747</v>
      </c>
      <c r="F445" s="72" t="s">
        <v>1748</v>
      </c>
      <c r="G445" s="72" t="s">
        <v>26</v>
      </c>
    </row>
    <row r="446" customFormat="false" ht="45" hidden="true" customHeight="false" outlineLevel="0" collapsed="false">
      <c r="A446" s="0" t="n">
        <v>445</v>
      </c>
      <c r="B446" s="74" t="s">
        <v>741</v>
      </c>
      <c r="C446" s="72" t="s">
        <v>1749</v>
      </c>
      <c r="D446" s="72" t="s">
        <v>1750</v>
      </c>
      <c r="E446" s="72" t="s">
        <v>1751</v>
      </c>
      <c r="F446" s="72" t="s">
        <v>1752</v>
      </c>
      <c r="G446" s="72" t="s">
        <v>26</v>
      </c>
    </row>
    <row r="447" customFormat="false" ht="15" hidden="true" customHeight="false" outlineLevel="0" collapsed="false">
      <c r="A447" s="0" t="n">
        <v>446</v>
      </c>
      <c r="B447" s="74" t="s">
        <v>562</v>
      </c>
      <c r="C447" s="72" t="s">
        <v>563</v>
      </c>
      <c r="D447" s="72" t="s">
        <v>564</v>
      </c>
      <c r="E447" s="72" t="s">
        <v>565</v>
      </c>
      <c r="F447" s="72" t="s">
        <v>566</v>
      </c>
      <c r="G447" s="72" t="s">
        <v>26</v>
      </c>
    </row>
    <row r="448" customFormat="false" ht="15" hidden="true" customHeight="false" outlineLevel="0" collapsed="false">
      <c r="A448" s="0" t="n">
        <v>447</v>
      </c>
      <c r="B448" s="74" t="s">
        <v>1753</v>
      </c>
      <c r="C448" s="72" t="s">
        <v>76</v>
      </c>
      <c r="D448" s="72" t="s">
        <v>77</v>
      </c>
      <c r="E448" s="72" t="s">
        <v>78</v>
      </c>
      <c r="F448" s="72" t="s">
        <v>79</v>
      </c>
      <c r="G448" s="72" t="s">
        <v>25</v>
      </c>
    </row>
    <row r="449" customFormat="false" ht="15" hidden="true" customHeight="false" outlineLevel="0" collapsed="false">
      <c r="A449" s="0" t="n">
        <v>448</v>
      </c>
      <c r="B449" s="74" t="s">
        <v>1754</v>
      </c>
      <c r="C449" s="72" t="s">
        <v>1755</v>
      </c>
      <c r="D449" s="72" t="s">
        <v>1756</v>
      </c>
      <c r="E449" s="72" t="s">
        <v>1757</v>
      </c>
      <c r="F449" s="72" t="s">
        <v>1758</v>
      </c>
      <c r="G449" s="72" t="s">
        <v>23</v>
      </c>
    </row>
    <row r="450" customFormat="false" ht="30" hidden="true" customHeight="false" outlineLevel="0" collapsed="false">
      <c r="A450" s="0" t="n">
        <v>449</v>
      </c>
      <c r="B450" s="74" t="s">
        <v>1759</v>
      </c>
      <c r="C450" s="72" t="s">
        <v>1760</v>
      </c>
      <c r="D450" s="72" t="s">
        <v>231</v>
      </c>
      <c r="E450" s="72" t="s">
        <v>1761</v>
      </c>
      <c r="F450" s="72" t="s">
        <v>1762</v>
      </c>
      <c r="G450" s="72" t="s">
        <v>25</v>
      </c>
    </row>
    <row r="451" customFormat="false" ht="45" hidden="true" customHeight="false" outlineLevel="0" collapsed="false">
      <c r="A451" s="0" t="n">
        <v>450</v>
      </c>
      <c r="B451" s="74" t="s">
        <v>395</v>
      </c>
      <c r="C451" s="72" t="s">
        <v>396</v>
      </c>
      <c r="D451" s="72" t="s">
        <v>397</v>
      </c>
      <c r="E451" s="72" t="s">
        <v>398</v>
      </c>
      <c r="F451" s="72" t="s">
        <v>399</v>
      </c>
      <c r="G451" s="72" t="s">
        <v>23</v>
      </c>
    </row>
    <row r="452" customFormat="false" ht="30" hidden="true" customHeight="false" outlineLevel="0" collapsed="false">
      <c r="A452" s="0" t="n">
        <v>451</v>
      </c>
      <c r="B452" s="74" t="s">
        <v>360</v>
      </c>
      <c r="C452" s="72" t="s">
        <v>844</v>
      </c>
      <c r="D452" s="72" t="s">
        <v>845</v>
      </c>
      <c r="E452" s="72" t="s">
        <v>846</v>
      </c>
      <c r="F452" s="72" t="s">
        <v>847</v>
      </c>
      <c r="G452" s="72" t="s">
        <v>23</v>
      </c>
    </row>
    <row r="453" customFormat="false" ht="30" hidden="true" customHeight="false" outlineLevel="0" collapsed="false">
      <c r="A453" s="0" t="n">
        <v>452</v>
      </c>
      <c r="B453" s="74" t="s">
        <v>510</v>
      </c>
      <c r="C453" s="72" t="s">
        <v>511</v>
      </c>
      <c r="D453" s="72" t="s">
        <v>512</v>
      </c>
      <c r="E453" s="72" t="s">
        <v>513</v>
      </c>
      <c r="F453" s="72" t="s">
        <v>514</v>
      </c>
      <c r="G453" s="72" t="s">
        <v>25</v>
      </c>
    </row>
    <row r="454" customFormat="false" ht="30" hidden="true" customHeight="false" outlineLevel="0" collapsed="false">
      <c r="A454" s="0" t="n">
        <v>453</v>
      </c>
      <c r="B454" s="74" t="s">
        <v>1763</v>
      </c>
      <c r="C454" s="72" t="s">
        <v>1764</v>
      </c>
      <c r="D454" s="72" t="s">
        <v>1765</v>
      </c>
      <c r="E454" s="72" t="s">
        <v>1766</v>
      </c>
      <c r="F454" s="72" t="s">
        <v>1767</v>
      </c>
      <c r="G454" s="72" t="s">
        <v>24</v>
      </c>
    </row>
    <row r="455" customFormat="false" ht="75" hidden="true" customHeight="false" outlineLevel="0" collapsed="false">
      <c r="A455" s="0" t="n">
        <v>454</v>
      </c>
      <c r="B455" s="74" t="s">
        <v>1768</v>
      </c>
      <c r="C455" s="72" t="s">
        <v>1769</v>
      </c>
      <c r="D455" s="72" t="s">
        <v>1770</v>
      </c>
      <c r="E455" s="72" t="s">
        <v>1771</v>
      </c>
      <c r="F455" s="72" t="s">
        <v>1772</v>
      </c>
      <c r="G455" s="72" t="s">
        <v>26</v>
      </c>
    </row>
    <row r="456" customFormat="false" ht="30" hidden="true" customHeight="false" outlineLevel="0" collapsed="false">
      <c r="A456" s="0" t="n">
        <v>455</v>
      </c>
      <c r="B456" s="74" t="s">
        <v>1469</v>
      </c>
      <c r="C456" s="72" t="s">
        <v>1470</v>
      </c>
      <c r="D456" s="72" t="s">
        <v>1471</v>
      </c>
      <c r="E456" s="72" t="s">
        <v>523</v>
      </c>
      <c r="F456" s="72" t="s">
        <v>778</v>
      </c>
      <c r="G456" s="72" t="s">
        <v>23</v>
      </c>
    </row>
    <row r="457" customFormat="false" ht="30" hidden="true" customHeight="false" outlineLevel="0" collapsed="false">
      <c r="A457" s="0" t="n">
        <v>456</v>
      </c>
      <c r="B457" s="74" t="s">
        <v>1773</v>
      </c>
      <c r="C457" s="72" t="s">
        <v>1774</v>
      </c>
      <c r="D457" s="72" t="s">
        <v>1775</v>
      </c>
      <c r="E457" s="72" t="s">
        <v>1776</v>
      </c>
      <c r="F457" s="72" t="s">
        <v>1777</v>
      </c>
      <c r="G457" s="72" t="s">
        <v>23</v>
      </c>
    </row>
    <row r="458" customFormat="false" ht="60" hidden="true" customHeight="false" outlineLevel="0" collapsed="false">
      <c r="A458" s="0" t="n">
        <v>457</v>
      </c>
      <c r="B458" s="74" t="s">
        <v>1778</v>
      </c>
      <c r="C458" s="72" t="s">
        <v>1779</v>
      </c>
      <c r="D458" s="72" t="s">
        <v>1780</v>
      </c>
      <c r="E458" s="72" t="s">
        <v>1781</v>
      </c>
      <c r="F458" s="72" t="s">
        <v>1782</v>
      </c>
      <c r="G458" s="72" t="s">
        <v>25</v>
      </c>
    </row>
    <row r="459" customFormat="false" ht="15" hidden="true" customHeight="false" outlineLevel="0" collapsed="false">
      <c r="A459" s="0" t="n">
        <v>458</v>
      </c>
      <c r="B459" s="74" t="s">
        <v>1783</v>
      </c>
      <c r="C459" s="72" t="s">
        <v>1784</v>
      </c>
      <c r="D459" s="72" t="s">
        <v>1785</v>
      </c>
      <c r="E459" s="72" t="s">
        <v>1786</v>
      </c>
      <c r="F459" s="72" t="s">
        <v>1787</v>
      </c>
      <c r="G459" s="72" t="s">
        <v>24</v>
      </c>
    </row>
    <row r="460" customFormat="false" ht="45" hidden="true" customHeight="false" outlineLevel="0" collapsed="false">
      <c r="A460" s="0" t="n">
        <v>459</v>
      </c>
      <c r="B460" s="74" t="s">
        <v>50</v>
      </c>
      <c r="C460" s="72" t="s">
        <v>51</v>
      </c>
      <c r="D460" s="72" t="s">
        <v>52</v>
      </c>
      <c r="E460" s="72" t="s">
        <v>53</v>
      </c>
      <c r="F460" s="72" t="s">
        <v>54</v>
      </c>
      <c r="G460" s="72" t="s">
        <v>25</v>
      </c>
    </row>
    <row r="461" customFormat="false" ht="45" hidden="true" customHeight="false" outlineLevel="0" collapsed="false">
      <c r="A461" s="0" t="n">
        <v>460</v>
      </c>
      <c r="B461" s="74" t="s">
        <v>365</v>
      </c>
      <c r="C461" s="72" t="s">
        <v>366</v>
      </c>
      <c r="D461" s="72" t="s">
        <v>367</v>
      </c>
      <c r="E461" s="72" t="s">
        <v>368</v>
      </c>
      <c r="F461" s="72" t="s">
        <v>369</v>
      </c>
      <c r="G461" s="72" t="s">
        <v>26</v>
      </c>
    </row>
    <row r="462" customFormat="false" ht="45" hidden="true" customHeight="false" outlineLevel="0" collapsed="false">
      <c r="A462" s="0" t="n">
        <v>461</v>
      </c>
      <c r="B462" s="74" t="s">
        <v>1788</v>
      </c>
      <c r="C462" s="72" t="s">
        <v>1789</v>
      </c>
      <c r="D462" s="72" t="s">
        <v>1790</v>
      </c>
      <c r="E462" s="72" t="s">
        <v>1791</v>
      </c>
      <c r="F462" s="72" t="s">
        <v>1792</v>
      </c>
      <c r="G462" s="72" t="s">
        <v>23</v>
      </c>
    </row>
    <row r="463" customFormat="false" ht="30" hidden="true" customHeight="false" outlineLevel="0" collapsed="false">
      <c r="A463" s="0" t="n">
        <v>462</v>
      </c>
      <c r="B463" s="74" t="s">
        <v>55</v>
      </c>
      <c r="C463" s="72" t="s">
        <v>56</v>
      </c>
      <c r="D463" s="72" t="s">
        <v>57</v>
      </c>
      <c r="E463" s="72" t="s">
        <v>58</v>
      </c>
      <c r="F463" s="72" t="s">
        <v>59</v>
      </c>
      <c r="G463" s="72" t="s">
        <v>26</v>
      </c>
    </row>
    <row r="464" customFormat="false" ht="30" hidden="true" customHeight="false" outlineLevel="0" collapsed="false">
      <c r="A464" s="0" t="n">
        <v>463</v>
      </c>
      <c r="B464" s="74" t="s">
        <v>1793</v>
      </c>
      <c r="C464" s="72" t="s">
        <v>1794</v>
      </c>
      <c r="D464" s="72" t="s">
        <v>1795</v>
      </c>
      <c r="E464" s="72" t="s">
        <v>1796</v>
      </c>
      <c r="F464" s="72" t="s">
        <v>1797</v>
      </c>
      <c r="G464" s="72" t="s">
        <v>26</v>
      </c>
    </row>
    <row r="465" customFormat="false" ht="60" hidden="true" customHeight="false" outlineLevel="0" collapsed="false">
      <c r="A465" s="0" t="n">
        <v>464</v>
      </c>
      <c r="B465" s="74" t="s">
        <v>1798</v>
      </c>
      <c r="C465" s="72" t="s">
        <v>1617</v>
      </c>
      <c r="D465" s="72" t="s">
        <v>1618</v>
      </c>
      <c r="E465" s="72" t="s">
        <v>1619</v>
      </c>
      <c r="F465" s="72" t="s">
        <v>1799</v>
      </c>
      <c r="G465" s="72" t="s">
        <v>23</v>
      </c>
    </row>
    <row r="466" customFormat="false" ht="30" hidden="true" customHeight="false" outlineLevel="0" collapsed="false">
      <c r="A466" s="0" t="n">
        <v>465</v>
      </c>
      <c r="B466" s="74" t="s">
        <v>1800</v>
      </c>
      <c r="C466" s="72" t="s">
        <v>1801</v>
      </c>
      <c r="D466" s="72" t="s">
        <v>1802</v>
      </c>
      <c r="E466" s="72" t="s">
        <v>1803</v>
      </c>
      <c r="F466" s="72" t="s">
        <v>1804</v>
      </c>
      <c r="G466" s="72" t="s">
        <v>26</v>
      </c>
    </row>
    <row r="467" customFormat="false" ht="30" hidden="true" customHeight="false" outlineLevel="0" collapsed="false">
      <c r="A467" s="0" t="n">
        <v>466</v>
      </c>
      <c r="B467" s="74" t="s">
        <v>1805</v>
      </c>
      <c r="C467" s="72" t="s">
        <v>1806</v>
      </c>
      <c r="D467" s="72" t="s">
        <v>1807</v>
      </c>
      <c r="E467" s="72" t="s">
        <v>1808</v>
      </c>
      <c r="F467" s="72" t="s">
        <v>1809</v>
      </c>
      <c r="G467" s="72" t="s">
        <v>25</v>
      </c>
    </row>
    <row r="468" customFormat="false" ht="30" hidden="true" customHeight="false" outlineLevel="0" collapsed="false">
      <c r="A468" s="0" t="n">
        <v>467</v>
      </c>
      <c r="B468" s="74" t="s">
        <v>100</v>
      </c>
      <c r="C468" s="72" t="s">
        <v>101</v>
      </c>
      <c r="D468" s="72" t="s">
        <v>102</v>
      </c>
      <c r="E468" s="72" t="s">
        <v>103</v>
      </c>
      <c r="F468" s="72" t="s">
        <v>104</v>
      </c>
      <c r="G468" s="72" t="s">
        <v>24</v>
      </c>
    </row>
    <row r="469" customFormat="false" ht="45" hidden="true" customHeight="false" outlineLevel="0" collapsed="false">
      <c r="A469" s="0" t="n">
        <v>468</v>
      </c>
      <c r="B469" s="74" t="s">
        <v>1810</v>
      </c>
      <c r="C469" s="72" t="s">
        <v>1811</v>
      </c>
      <c r="D469" s="72" t="s">
        <v>1812</v>
      </c>
      <c r="E469" s="72" t="s">
        <v>1813</v>
      </c>
      <c r="F469" s="72" t="s">
        <v>1814</v>
      </c>
      <c r="G469" s="72" t="s">
        <v>23</v>
      </c>
    </row>
    <row r="470" customFormat="false" ht="30" hidden="true" customHeight="false" outlineLevel="0" collapsed="false">
      <c r="A470" s="0" t="n">
        <v>469</v>
      </c>
      <c r="B470" s="74" t="s">
        <v>1815</v>
      </c>
      <c r="C470" s="72" t="s">
        <v>1816</v>
      </c>
      <c r="D470" s="72" t="s">
        <v>1817</v>
      </c>
      <c r="E470" s="72" t="s">
        <v>1818</v>
      </c>
      <c r="F470" s="72" t="s">
        <v>1819</v>
      </c>
      <c r="G470" s="72" t="s">
        <v>23</v>
      </c>
    </row>
    <row r="471" customFormat="false" ht="15" hidden="true" customHeight="false" outlineLevel="0" collapsed="false">
      <c r="A471" s="0" t="n">
        <v>470</v>
      </c>
      <c r="B471" s="74" t="s">
        <v>731</v>
      </c>
      <c r="C471" s="72" t="s">
        <v>732</v>
      </c>
      <c r="D471" s="72" t="s">
        <v>733</v>
      </c>
      <c r="E471" s="72" t="s">
        <v>734</v>
      </c>
      <c r="F471" s="72" t="s">
        <v>735</v>
      </c>
      <c r="G471" s="72" t="s">
        <v>25</v>
      </c>
    </row>
    <row r="472" customFormat="false" ht="45" hidden="true" customHeight="false" outlineLevel="0" collapsed="false">
      <c r="A472" s="0" t="n">
        <v>471</v>
      </c>
      <c r="B472" s="74" t="s">
        <v>1820</v>
      </c>
      <c r="C472" s="72" t="s">
        <v>151</v>
      </c>
      <c r="D472" s="72" t="s">
        <v>152</v>
      </c>
      <c r="E472" s="72" t="s">
        <v>1821</v>
      </c>
      <c r="F472" s="72" t="s">
        <v>154</v>
      </c>
      <c r="G472" s="72" t="s">
        <v>23</v>
      </c>
    </row>
    <row r="473" customFormat="false" ht="15" hidden="true" customHeight="false" outlineLevel="0" collapsed="false">
      <c r="A473" s="0" t="n">
        <v>472</v>
      </c>
      <c r="B473" s="74" t="s">
        <v>1510</v>
      </c>
      <c r="C473" s="72" t="s">
        <v>1511</v>
      </c>
      <c r="D473" s="72" t="s">
        <v>1512</v>
      </c>
      <c r="E473" s="72" t="s">
        <v>1513</v>
      </c>
      <c r="F473" s="72" t="s">
        <v>1514</v>
      </c>
      <c r="G473" s="72" t="s">
        <v>25</v>
      </c>
    </row>
    <row r="474" customFormat="false" ht="45" hidden="true" customHeight="false" outlineLevel="0" collapsed="false">
      <c r="A474" s="0" t="n">
        <v>473</v>
      </c>
      <c r="B474" s="74" t="s">
        <v>1822</v>
      </c>
      <c r="C474" s="72" t="s">
        <v>1823</v>
      </c>
      <c r="D474" s="72" t="s">
        <v>1824</v>
      </c>
      <c r="E474" s="72" t="s">
        <v>1825</v>
      </c>
      <c r="F474" s="72" t="s">
        <v>1826</v>
      </c>
      <c r="G474" s="72" t="s">
        <v>25</v>
      </c>
    </row>
    <row r="475" customFormat="false" ht="15" hidden="true" customHeight="false" outlineLevel="0" collapsed="false">
      <c r="A475" s="0" t="n">
        <v>474</v>
      </c>
      <c r="B475" s="74" t="s">
        <v>520</v>
      </c>
      <c r="C475" s="72" t="s">
        <v>1827</v>
      </c>
      <c r="D475" s="72" t="s">
        <v>1828</v>
      </c>
      <c r="E475" s="72" t="s">
        <v>1829</v>
      </c>
      <c r="F475" s="72" t="s">
        <v>1830</v>
      </c>
      <c r="G475" s="72" t="s">
        <v>23</v>
      </c>
    </row>
    <row r="476" customFormat="false" ht="30" hidden="true" customHeight="false" outlineLevel="0" collapsed="false">
      <c r="A476" s="0" t="n">
        <v>475</v>
      </c>
      <c r="B476" s="74" t="s">
        <v>1831</v>
      </c>
      <c r="C476" s="72" t="s">
        <v>1832</v>
      </c>
      <c r="D476" s="72" t="s">
        <v>1285</v>
      </c>
      <c r="E476" s="72" t="s">
        <v>1833</v>
      </c>
      <c r="F476" s="72" t="s">
        <v>1834</v>
      </c>
      <c r="G476" s="72" t="s">
        <v>23</v>
      </c>
    </row>
    <row r="477" customFormat="false" ht="30" hidden="true" customHeight="false" outlineLevel="0" collapsed="false">
      <c r="A477" s="0" t="n">
        <v>476</v>
      </c>
      <c r="B477" s="74" t="s">
        <v>200</v>
      </c>
      <c r="C477" s="72" t="s">
        <v>201</v>
      </c>
      <c r="D477" s="72" t="s">
        <v>202</v>
      </c>
      <c r="E477" s="72" t="s">
        <v>203</v>
      </c>
      <c r="F477" s="72" t="s">
        <v>204</v>
      </c>
      <c r="G477" s="72" t="s">
        <v>26</v>
      </c>
    </row>
    <row r="478" customFormat="false" ht="15" hidden="true" customHeight="false" outlineLevel="0" collapsed="false">
      <c r="A478" s="0" t="n">
        <v>477</v>
      </c>
      <c r="B478" s="74" t="s">
        <v>1835</v>
      </c>
      <c r="C478" s="72" t="s">
        <v>1836</v>
      </c>
      <c r="D478" s="72" t="s">
        <v>1837</v>
      </c>
      <c r="E478" s="72" t="s">
        <v>1838</v>
      </c>
      <c r="F478" s="72" t="s">
        <v>1839</v>
      </c>
      <c r="G478" s="72" t="s">
        <v>25</v>
      </c>
    </row>
    <row r="479" customFormat="false" ht="45" hidden="true" customHeight="false" outlineLevel="0" collapsed="false">
      <c r="A479" s="0" t="n">
        <v>478</v>
      </c>
      <c r="B479" s="74" t="s">
        <v>480</v>
      </c>
      <c r="C479" s="72" t="s">
        <v>481</v>
      </c>
      <c r="D479" s="72" t="s">
        <v>482</v>
      </c>
      <c r="E479" s="72" t="s">
        <v>483</v>
      </c>
      <c r="F479" s="72" t="s">
        <v>484</v>
      </c>
      <c r="G479" s="72" t="s">
        <v>25</v>
      </c>
    </row>
    <row r="480" customFormat="false" ht="15" hidden="true" customHeight="false" outlineLevel="0" collapsed="false">
      <c r="A480" s="0" t="n">
        <v>479</v>
      </c>
      <c r="B480" s="74" t="s">
        <v>1840</v>
      </c>
      <c r="C480" s="72" t="s">
        <v>1841</v>
      </c>
      <c r="D480" s="72" t="s">
        <v>1842</v>
      </c>
      <c r="E480" s="72" t="s">
        <v>1843</v>
      </c>
      <c r="F480" s="72" t="s">
        <v>1844</v>
      </c>
      <c r="G480" s="72" t="s">
        <v>24</v>
      </c>
    </row>
    <row r="481" customFormat="false" ht="45" hidden="true" customHeight="false" outlineLevel="0" collapsed="false">
      <c r="A481" s="0" t="n">
        <v>480</v>
      </c>
      <c r="B481" s="74" t="s">
        <v>1845</v>
      </c>
      <c r="C481" s="72" t="s">
        <v>1846</v>
      </c>
      <c r="D481" s="72" t="s">
        <v>1847</v>
      </c>
      <c r="E481" s="72" t="s">
        <v>1848</v>
      </c>
      <c r="F481" s="72" t="s">
        <v>1849</v>
      </c>
      <c r="G481" s="72" t="s">
        <v>23</v>
      </c>
    </row>
    <row r="482" customFormat="false" ht="30" hidden="true" customHeight="false" outlineLevel="0" collapsed="false">
      <c r="A482" s="0" t="n">
        <v>481</v>
      </c>
      <c r="B482" s="74" t="s">
        <v>1449</v>
      </c>
      <c r="C482" s="72" t="s">
        <v>1850</v>
      </c>
      <c r="D482" s="72" t="s">
        <v>1851</v>
      </c>
      <c r="E482" s="72" t="s">
        <v>1852</v>
      </c>
      <c r="F482" s="72" t="s">
        <v>1853</v>
      </c>
      <c r="G482" s="72" t="s">
        <v>23</v>
      </c>
    </row>
    <row r="483" customFormat="false" ht="15" hidden="true" customHeight="false" outlineLevel="0" collapsed="false">
      <c r="A483" s="0" t="n">
        <v>482</v>
      </c>
      <c r="B483" s="74" t="s">
        <v>1854</v>
      </c>
      <c r="C483" s="72" t="s">
        <v>76</v>
      </c>
      <c r="D483" s="72" t="s">
        <v>77</v>
      </c>
      <c r="E483" s="72" t="s">
        <v>78</v>
      </c>
      <c r="F483" s="72" t="s">
        <v>79</v>
      </c>
      <c r="G483" s="72" t="s">
        <v>24</v>
      </c>
    </row>
    <row r="484" customFormat="false" ht="45" hidden="true" customHeight="false" outlineLevel="0" collapsed="false">
      <c r="A484" s="0" t="n">
        <v>483</v>
      </c>
      <c r="B484" s="74" t="s">
        <v>1225</v>
      </c>
      <c r="C484" s="72" t="s">
        <v>1226</v>
      </c>
      <c r="D484" s="72" t="s">
        <v>1227</v>
      </c>
      <c r="E484" s="72" t="s">
        <v>1228</v>
      </c>
      <c r="F484" s="72" t="s">
        <v>1229</v>
      </c>
      <c r="G484" s="72" t="s">
        <v>23</v>
      </c>
    </row>
    <row r="485" customFormat="false" ht="30" hidden="true" customHeight="false" outlineLevel="0" collapsed="false">
      <c r="A485" s="0" t="n">
        <v>484</v>
      </c>
      <c r="B485" s="74" t="s">
        <v>470</v>
      </c>
      <c r="C485" s="72" t="s">
        <v>471</v>
      </c>
      <c r="D485" s="72" t="s">
        <v>472</v>
      </c>
      <c r="E485" s="72" t="s">
        <v>473</v>
      </c>
      <c r="F485" s="72" t="s">
        <v>474</v>
      </c>
      <c r="G485" s="72" t="s">
        <v>23</v>
      </c>
    </row>
    <row r="486" customFormat="false" ht="30" hidden="true" customHeight="false" outlineLevel="0" collapsed="false">
      <c r="A486" s="0" t="n">
        <v>485</v>
      </c>
      <c r="B486" s="74" t="s">
        <v>85</v>
      </c>
      <c r="C486" s="72" t="s">
        <v>1855</v>
      </c>
      <c r="D486" s="72" t="s">
        <v>1856</v>
      </c>
      <c r="E486" s="72" t="s">
        <v>1857</v>
      </c>
      <c r="F486" s="72" t="s">
        <v>1858</v>
      </c>
      <c r="G486" s="72" t="s">
        <v>25</v>
      </c>
    </row>
    <row r="487" customFormat="false" ht="30" hidden="true" customHeight="false" outlineLevel="0" collapsed="false">
      <c r="A487" s="0" t="n">
        <v>486</v>
      </c>
      <c r="B487" s="74" t="s">
        <v>1381</v>
      </c>
      <c r="C487" s="72" t="s">
        <v>1382</v>
      </c>
      <c r="D487" s="72" t="s">
        <v>1383</v>
      </c>
      <c r="E487" s="72" t="s">
        <v>1384</v>
      </c>
      <c r="F487" s="72" t="s">
        <v>1385</v>
      </c>
      <c r="G487" s="72" t="s">
        <v>23</v>
      </c>
    </row>
    <row r="488" customFormat="false" ht="30" hidden="true" customHeight="false" outlineLevel="0" collapsed="false">
      <c r="A488" s="0" t="n">
        <v>487</v>
      </c>
      <c r="B488" s="74" t="s">
        <v>450</v>
      </c>
      <c r="C488" s="72" t="s">
        <v>1859</v>
      </c>
      <c r="D488" s="72" t="s">
        <v>452</v>
      </c>
      <c r="E488" s="72" t="s">
        <v>453</v>
      </c>
      <c r="F488" s="72" t="s">
        <v>1860</v>
      </c>
      <c r="G488" s="72" t="s">
        <v>26</v>
      </c>
    </row>
    <row r="489" customFormat="false" ht="45" hidden="true" customHeight="false" outlineLevel="0" collapsed="false">
      <c r="A489" s="0" t="n">
        <v>488</v>
      </c>
      <c r="B489" s="74" t="s">
        <v>997</v>
      </c>
      <c r="C489" s="72" t="s">
        <v>998</v>
      </c>
      <c r="D489" s="72" t="s">
        <v>999</v>
      </c>
      <c r="E489" s="72" t="s">
        <v>1000</v>
      </c>
      <c r="F489" s="72" t="s">
        <v>1001</v>
      </c>
      <c r="G489" s="72" t="s">
        <v>25</v>
      </c>
    </row>
    <row r="490" customFormat="false" ht="45" hidden="true" customHeight="false" outlineLevel="0" collapsed="false">
      <c r="A490" s="0" t="n">
        <v>489</v>
      </c>
      <c r="B490" s="74" t="s">
        <v>1180</v>
      </c>
      <c r="C490" s="72" t="s">
        <v>1181</v>
      </c>
      <c r="D490" s="72" t="s">
        <v>1182</v>
      </c>
      <c r="E490" s="72" t="s">
        <v>1183</v>
      </c>
      <c r="F490" s="72" t="s">
        <v>1184</v>
      </c>
      <c r="G490" s="72" t="s">
        <v>25</v>
      </c>
    </row>
    <row r="491" customFormat="false" ht="30" hidden="true" customHeight="false" outlineLevel="0" collapsed="false">
      <c r="A491" s="0" t="n">
        <v>490</v>
      </c>
      <c r="B491" s="74" t="s">
        <v>195</v>
      </c>
      <c r="C491" s="72" t="s">
        <v>196</v>
      </c>
      <c r="D491" s="72" t="s">
        <v>197</v>
      </c>
      <c r="E491" s="72" t="s">
        <v>198</v>
      </c>
      <c r="F491" s="72" t="s">
        <v>199</v>
      </c>
      <c r="G491" s="72" t="s">
        <v>25</v>
      </c>
    </row>
    <row r="492" customFormat="false" ht="60" hidden="true" customHeight="false" outlineLevel="0" collapsed="false">
      <c r="A492" s="0" t="n">
        <v>491</v>
      </c>
      <c r="B492" s="74" t="s">
        <v>1861</v>
      </c>
      <c r="C492" s="72" t="s">
        <v>1862</v>
      </c>
      <c r="D492" s="72" t="s">
        <v>1863</v>
      </c>
      <c r="E492" s="72" t="s">
        <v>1864</v>
      </c>
      <c r="F492" s="72" t="s">
        <v>1865</v>
      </c>
      <c r="G492" s="72" t="s">
        <v>25</v>
      </c>
    </row>
    <row r="493" customFormat="false" ht="45" hidden="true" customHeight="false" outlineLevel="0" collapsed="false">
      <c r="A493" s="0" t="n">
        <v>492</v>
      </c>
      <c r="B493" s="74" t="s">
        <v>1866</v>
      </c>
      <c r="C493" s="72" t="s">
        <v>1867</v>
      </c>
      <c r="D493" s="72" t="s">
        <v>1868</v>
      </c>
      <c r="E493" s="72" t="s">
        <v>1869</v>
      </c>
      <c r="F493" s="72" t="s">
        <v>1870</v>
      </c>
      <c r="G493" s="72" t="s">
        <v>25</v>
      </c>
    </row>
    <row r="494" customFormat="false" ht="30" hidden="true" customHeight="false" outlineLevel="0" collapsed="false">
      <c r="A494" s="0" t="n">
        <v>493</v>
      </c>
      <c r="B494" s="74" t="s">
        <v>1094</v>
      </c>
      <c r="C494" s="72" t="s">
        <v>1871</v>
      </c>
      <c r="D494" s="72" t="s">
        <v>1872</v>
      </c>
      <c r="E494" s="72" t="s">
        <v>1873</v>
      </c>
      <c r="F494" s="72" t="s">
        <v>1874</v>
      </c>
      <c r="G494" s="72" t="s">
        <v>25</v>
      </c>
    </row>
    <row r="495" customFormat="false" ht="45" hidden="true" customHeight="false" outlineLevel="0" collapsed="false">
      <c r="A495" s="0" t="n">
        <v>494</v>
      </c>
      <c r="B495" s="74" t="s">
        <v>924</v>
      </c>
      <c r="C495" s="72" t="s">
        <v>925</v>
      </c>
      <c r="D495" s="72" t="s">
        <v>124</v>
      </c>
      <c r="E495" s="72" t="s">
        <v>926</v>
      </c>
      <c r="F495" s="72" t="s">
        <v>84</v>
      </c>
      <c r="G495" s="72" t="s">
        <v>23</v>
      </c>
    </row>
    <row r="496" customFormat="false" ht="15" hidden="true" customHeight="false" outlineLevel="0" collapsed="false">
      <c r="A496" s="0" t="n">
        <v>495</v>
      </c>
      <c r="B496" s="74" t="s">
        <v>1190</v>
      </c>
      <c r="C496" s="72" t="s">
        <v>813</v>
      </c>
      <c r="D496" s="72" t="s">
        <v>810</v>
      </c>
      <c r="E496" s="72" t="s">
        <v>811</v>
      </c>
      <c r="F496" s="72" t="s">
        <v>812</v>
      </c>
      <c r="G496" s="72" t="s">
        <v>26</v>
      </c>
    </row>
    <row r="497" customFormat="false" ht="60" hidden="true" customHeight="false" outlineLevel="0" collapsed="false">
      <c r="A497" s="0" t="n">
        <v>496</v>
      </c>
      <c r="B497" s="74" t="s">
        <v>1875</v>
      </c>
      <c r="C497" s="72" t="s">
        <v>1876</v>
      </c>
      <c r="D497" s="72" t="s">
        <v>1877</v>
      </c>
      <c r="E497" s="72" t="s">
        <v>1878</v>
      </c>
      <c r="F497" s="72" t="s">
        <v>1879</v>
      </c>
      <c r="G497" s="72" t="s">
        <v>25</v>
      </c>
    </row>
    <row r="498" customFormat="false" ht="45" hidden="true" customHeight="false" outlineLevel="0" collapsed="false">
      <c r="A498" s="0" t="n">
        <v>497</v>
      </c>
      <c r="B498" s="74" t="s">
        <v>783</v>
      </c>
      <c r="C498" s="72" t="s">
        <v>1880</v>
      </c>
      <c r="D498" s="72" t="s">
        <v>1881</v>
      </c>
      <c r="E498" s="72" t="s">
        <v>1882</v>
      </c>
      <c r="F498" s="72" t="s">
        <v>787</v>
      </c>
      <c r="G498" s="72" t="s">
        <v>25</v>
      </c>
    </row>
    <row r="499" customFormat="false" ht="30" hidden="true" customHeight="false" outlineLevel="0" collapsed="false">
      <c r="A499" s="0" t="n">
        <v>498</v>
      </c>
      <c r="B499" s="74" t="s">
        <v>1883</v>
      </c>
      <c r="C499" s="72" t="s">
        <v>326</v>
      </c>
      <c r="D499" s="72" t="s">
        <v>1884</v>
      </c>
      <c r="E499" s="72" t="s">
        <v>1885</v>
      </c>
      <c r="F499" s="72" t="s">
        <v>1886</v>
      </c>
      <c r="G499" s="72" t="s">
        <v>26</v>
      </c>
    </row>
    <row r="500" customFormat="false" ht="30" hidden="true" customHeight="false" outlineLevel="0" collapsed="false">
      <c r="A500" s="0" t="n">
        <v>499</v>
      </c>
      <c r="B500" s="74" t="s">
        <v>1203</v>
      </c>
      <c r="C500" s="72" t="s">
        <v>1204</v>
      </c>
      <c r="D500" s="72" t="s">
        <v>1205</v>
      </c>
      <c r="E500" s="72" t="s">
        <v>1206</v>
      </c>
      <c r="F500" s="72" t="s">
        <v>1207</v>
      </c>
      <c r="G500" s="72" t="s">
        <v>26</v>
      </c>
    </row>
    <row r="501" customFormat="false" ht="15" hidden="true" customHeight="false" outlineLevel="0" collapsed="false">
      <c r="A501" s="0" t="n">
        <v>500</v>
      </c>
      <c r="B501" s="74" t="s">
        <v>699</v>
      </c>
      <c r="C501" s="72" t="s">
        <v>700</v>
      </c>
      <c r="D501" s="72" t="s">
        <v>701</v>
      </c>
      <c r="E501" s="72" t="s">
        <v>702</v>
      </c>
      <c r="F501" s="72" t="s">
        <v>703</v>
      </c>
      <c r="G501" s="72" t="s">
        <v>24</v>
      </c>
    </row>
    <row r="502" customFormat="false" ht="45" hidden="true" customHeight="false" outlineLevel="0" collapsed="false">
      <c r="A502" s="0" t="n">
        <v>501</v>
      </c>
      <c r="B502" s="74" t="s">
        <v>1887</v>
      </c>
      <c r="C502" s="72" t="s">
        <v>1888</v>
      </c>
      <c r="D502" s="72" t="s">
        <v>1889</v>
      </c>
      <c r="E502" s="72" t="s">
        <v>1890</v>
      </c>
      <c r="F502" s="72" t="s">
        <v>1891</v>
      </c>
      <c r="G502" s="72" t="s">
        <v>25</v>
      </c>
    </row>
    <row r="503" customFormat="false" ht="15" hidden="true" customHeight="false" outlineLevel="0" collapsed="false">
      <c r="A503" s="0" t="n">
        <v>502</v>
      </c>
      <c r="B503" s="74" t="s">
        <v>655</v>
      </c>
      <c r="C503" s="72" t="s">
        <v>656</v>
      </c>
      <c r="D503" s="72" t="s">
        <v>657</v>
      </c>
      <c r="E503" s="72" t="s">
        <v>658</v>
      </c>
      <c r="F503" s="72" t="s">
        <v>1892</v>
      </c>
      <c r="G503" s="72" t="s">
        <v>25</v>
      </c>
    </row>
    <row r="504" customFormat="false" ht="30" hidden="true" customHeight="false" outlineLevel="0" collapsed="false">
      <c r="A504" s="0" t="n">
        <v>503</v>
      </c>
      <c r="B504" s="74" t="s">
        <v>1893</v>
      </c>
      <c r="C504" s="72" t="s">
        <v>1894</v>
      </c>
      <c r="D504" s="72" t="s">
        <v>1895</v>
      </c>
      <c r="E504" s="72" t="s">
        <v>1896</v>
      </c>
      <c r="F504" s="72" t="s">
        <v>1897</v>
      </c>
      <c r="G504" s="72" t="s">
        <v>26</v>
      </c>
    </row>
    <row r="505" customFormat="false" ht="15" hidden="true" customHeight="false" outlineLevel="0" collapsed="false">
      <c r="A505" s="0" t="n">
        <v>504</v>
      </c>
      <c r="B505" s="74" t="s">
        <v>775</v>
      </c>
      <c r="C505" s="72" t="s">
        <v>776</v>
      </c>
      <c r="D505" s="72" t="s">
        <v>77</v>
      </c>
      <c r="E505" s="72" t="s">
        <v>777</v>
      </c>
      <c r="F505" s="72" t="s">
        <v>778</v>
      </c>
      <c r="G505" s="72" t="s">
        <v>23</v>
      </c>
    </row>
    <row r="506" customFormat="false" ht="30" hidden="true" customHeight="false" outlineLevel="0" collapsed="false">
      <c r="A506" s="0" t="n">
        <v>505</v>
      </c>
      <c r="B506" s="74" t="s">
        <v>1898</v>
      </c>
      <c r="C506" s="72" t="s">
        <v>1899</v>
      </c>
      <c r="D506" s="72" t="s">
        <v>1900</v>
      </c>
      <c r="E506" s="72" t="s">
        <v>1901</v>
      </c>
      <c r="F506" s="72" t="s">
        <v>1902</v>
      </c>
      <c r="G506" s="72" t="s">
        <v>25</v>
      </c>
    </row>
    <row r="507" customFormat="false" ht="30" hidden="true" customHeight="false" outlineLevel="0" collapsed="false">
      <c r="A507" s="0" t="n">
        <v>506</v>
      </c>
      <c r="B507" s="74" t="s">
        <v>245</v>
      </c>
      <c r="C507" s="72" t="s">
        <v>246</v>
      </c>
      <c r="D507" s="72" t="s">
        <v>247</v>
      </c>
      <c r="E507" s="72" t="s">
        <v>248</v>
      </c>
      <c r="F507" s="72" t="s">
        <v>249</v>
      </c>
      <c r="G507" s="72" t="s">
        <v>25</v>
      </c>
    </row>
    <row r="508" customFormat="false" ht="45" hidden="true" customHeight="false" outlineLevel="0" collapsed="false">
      <c r="A508" s="0" t="n">
        <v>507</v>
      </c>
      <c r="B508" s="74" t="s">
        <v>1903</v>
      </c>
      <c r="C508" s="72" t="s">
        <v>76</v>
      </c>
      <c r="D508" s="72" t="s">
        <v>77</v>
      </c>
      <c r="E508" s="72" t="s">
        <v>78</v>
      </c>
      <c r="F508" s="72" t="s">
        <v>1904</v>
      </c>
      <c r="G508" s="72" t="s">
        <v>25</v>
      </c>
    </row>
    <row r="509" customFormat="false" ht="30" hidden="true" customHeight="false" outlineLevel="0" collapsed="false">
      <c r="A509" s="0" t="n">
        <v>508</v>
      </c>
      <c r="B509" s="74" t="s">
        <v>1905</v>
      </c>
      <c r="C509" s="72" t="s">
        <v>1906</v>
      </c>
      <c r="D509" s="72" t="s">
        <v>1907</v>
      </c>
      <c r="E509" s="72" t="s">
        <v>1908</v>
      </c>
      <c r="F509" s="72" t="s">
        <v>1909</v>
      </c>
      <c r="G509" s="72" t="s">
        <v>23</v>
      </c>
    </row>
    <row r="510" customFormat="false" ht="30" hidden="true" customHeight="false" outlineLevel="0" collapsed="false">
      <c r="A510" s="0" t="n">
        <v>509</v>
      </c>
      <c r="B510" s="74" t="s">
        <v>490</v>
      </c>
      <c r="C510" s="72" t="s">
        <v>491</v>
      </c>
      <c r="D510" s="72" t="s">
        <v>492</v>
      </c>
      <c r="E510" s="72" t="s">
        <v>493</v>
      </c>
      <c r="F510" s="72" t="s">
        <v>494</v>
      </c>
      <c r="G510" s="72" t="s">
        <v>26</v>
      </c>
    </row>
    <row r="511" customFormat="false" ht="30" hidden="true" customHeight="false" outlineLevel="0" collapsed="false">
      <c r="A511" s="0" t="n">
        <v>510</v>
      </c>
      <c r="B511" s="74" t="s">
        <v>1910</v>
      </c>
      <c r="C511" s="72" t="s">
        <v>1911</v>
      </c>
      <c r="D511" s="72" t="s">
        <v>1912</v>
      </c>
      <c r="E511" s="72" t="s">
        <v>1913</v>
      </c>
      <c r="F511" s="72" t="s">
        <v>1914</v>
      </c>
      <c r="G511" s="72" t="s">
        <v>26</v>
      </c>
    </row>
    <row r="512" customFormat="false" ht="30" hidden="true" customHeight="false" outlineLevel="0" collapsed="false">
      <c r="A512" s="0" t="n">
        <v>511</v>
      </c>
      <c r="B512" s="74" t="s">
        <v>375</v>
      </c>
      <c r="C512" s="72" t="s">
        <v>376</v>
      </c>
      <c r="D512" s="72" t="s">
        <v>377</v>
      </c>
      <c r="E512" s="72" t="s">
        <v>378</v>
      </c>
      <c r="F512" s="72" t="s">
        <v>379</v>
      </c>
      <c r="G512" s="72" t="s">
        <v>24</v>
      </c>
    </row>
    <row r="513" customFormat="false" ht="30" hidden="true" customHeight="false" outlineLevel="0" collapsed="false">
      <c r="A513" s="0" t="n">
        <v>512</v>
      </c>
      <c r="B513" s="74" t="s">
        <v>345</v>
      </c>
      <c r="C513" s="72" t="s">
        <v>346</v>
      </c>
      <c r="D513" s="72" t="s">
        <v>347</v>
      </c>
      <c r="E513" s="72" t="s">
        <v>348</v>
      </c>
      <c r="F513" s="72" t="s">
        <v>349</v>
      </c>
      <c r="G513" s="72" t="s">
        <v>24</v>
      </c>
    </row>
    <row r="514" customFormat="false" ht="30" hidden="true" customHeight="false" outlineLevel="0" collapsed="false">
      <c r="A514" s="0" t="n">
        <v>513</v>
      </c>
      <c r="B514" s="74" t="s">
        <v>1351</v>
      </c>
      <c r="C514" s="72" t="s">
        <v>1352</v>
      </c>
      <c r="D514" s="72" t="s">
        <v>1353</v>
      </c>
      <c r="E514" s="72" t="s">
        <v>1354</v>
      </c>
      <c r="F514" s="72" t="s">
        <v>1355</v>
      </c>
      <c r="G514" s="72" t="s">
        <v>23</v>
      </c>
    </row>
    <row r="515" customFormat="false" ht="30" hidden="true" customHeight="false" outlineLevel="0" collapsed="false">
      <c r="A515" s="0" t="n">
        <v>514</v>
      </c>
      <c r="B515" s="74" t="s">
        <v>547</v>
      </c>
      <c r="C515" s="72" t="s">
        <v>548</v>
      </c>
      <c r="D515" s="72" t="s">
        <v>549</v>
      </c>
      <c r="E515" s="72" t="s">
        <v>550</v>
      </c>
      <c r="F515" s="72" t="s">
        <v>551</v>
      </c>
      <c r="G515" s="72" t="s">
        <v>25</v>
      </c>
    </row>
    <row r="516" customFormat="false" ht="30" hidden="true" customHeight="false" outlineLevel="0" collapsed="false">
      <c r="A516" s="0" t="n">
        <v>515</v>
      </c>
      <c r="B516" s="74" t="s">
        <v>1915</v>
      </c>
      <c r="C516" s="72" t="s">
        <v>1916</v>
      </c>
      <c r="D516" s="72" t="s">
        <v>1917</v>
      </c>
      <c r="E516" s="72" t="s">
        <v>1918</v>
      </c>
      <c r="F516" s="72" t="s">
        <v>1919</v>
      </c>
      <c r="G516" s="72" t="s">
        <v>26</v>
      </c>
    </row>
    <row r="517" customFormat="false" ht="15" hidden="true" customHeight="false" outlineLevel="0" collapsed="false">
      <c r="A517" s="0" t="n">
        <v>516</v>
      </c>
      <c r="B517" s="74" t="s">
        <v>1920</v>
      </c>
      <c r="C517" s="72" t="s">
        <v>1921</v>
      </c>
      <c r="D517" s="72" t="s">
        <v>1922</v>
      </c>
      <c r="E517" s="72" t="s">
        <v>1923</v>
      </c>
      <c r="F517" s="72" t="s">
        <v>1924</v>
      </c>
      <c r="G517" s="72" t="s">
        <v>24</v>
      </c>
    </row>
    <row r="518" customFormat="false" ht="30" hidden="true" customHeight="false" outlineLevel="0" collapsed="false">
      <c r="A518" s="0" t="n">
        <v>517</v>
      </c>
      <c r="B518" s="74" t="s">
        <v>567</v>
      </c>
      <c r="C518" s="72" t="s">
        <v>568</v>
      </c>
      <c r="D518" s="72" t="s">
        <v>569</v>
      </c>
      <c r="E518" s="72" t="s">
        <v>1925</v>
      </c>
      <c r="F518" s="72" t="s">
        <v>571</v>
      </c>
      <c r="G518" s="72" t="s">
        <v>24</v>
      </c>
    </row>
    <row r="519" customFormat="false" ht="45" hidden="true" customHeight="false" outlineLevel="0" collapsed="false">
      <c r="A519" s="0" t="n">
        <v>518</v>
      </c>
      <c r="B519" s="74" t="s">
        <v>1926</v>
      </c>
      <c r="C519" s="72" t="s">
        <v>1927</v>
      </c>
      <c r="D519" s="72" t="s">
        <v>1928</v>
      </c>
      <c r="E519" s="72" t="s">
        <v>1929</v>
      </c>
      <c r="F519" s="72" t="s">
        <v>1930</v>
      </c>
      <c r="G519" s="72" t="s">
        <v>24</v>
      </c>
    </row>
    <row r="520" customFormat="false" ht="30" hidden="true" customHeight="false" outlineLevel="0" collapsed="false">
      <c r="A520" s="0" t="n">
        <v>519</v>
      </c>
      <c r="B520" s="74" t="s">
        <v>1547</v>
      </c>
      <c r="C520" s="72" t="s">
        <v>1548</v>
      </c>
      <c r="D520" s="72" t="s">
        <v>1549</v>
      </c>
      <c r="E520" s="72" t="s">
        <v>1550</v>
      </c>
      <c r="F520" s="72" t="s">
        <v>1551</v>
      </c>
      <c r="G520" s="72" t="s">
        <v>26</v>
      </c>
    </row>
    <row r="521" customFormat="false" ht="30" hidden="true" customHeight="false" outlineLevel="0" collapsed="false">
      <c r="A521" s="0" t="n">
        <v>520</v>
      </c>
      <c r="B521" s="74" t="s">
        <v>1012</v>
      </c>
      <c r="C521" s="72" t="s">
        <v>1931</v>
      </c>
      <c r="D521" s="72" t="s">
        <v>1932</v>
      </c>
      <c r="E521" s="72" t="s">
        <v>1933</v>
      </c>
      <c r="F521" s="72" t="s">
        <v>1934</v>
      </c>
      <c r="G521" s="72" t="s">
        <v>26</v>
      </c>
    </row>
    <row r="522" customFormat="false" ht="60" hidden="true" customHeight="false" outlineLevel="0" collapsed="false">
      <c r="A522" s="0" t="n">
        <v>521</v>
      </c>
      <c r="B522" s="74" t="s">
        <v>1935</v>
      </c>
      <c r="C522" s="72" t="s">
        <v>1936</v>
      </c>
      <c r="D522" s="72" t="s">
        <v>1937</v>
      </c>
      <c r="E522" s="72" t="s">
        <v>1938</v>
      </c>
      <c r="F522" s="72" t="s">
        <v>1939</v>
      </c>
      <c r="G522" s="72" t="s">
        <v>25</v>
      </c>
    </row>
    <row r="523" customFormat="false" ht="45" hidden="true" customHeight="false" outlineLevel="0" collapsed="false">
      <c r="A523" s="0" t="n">
        <v>522</v>
      </c>
      <c r="B523" s="74" t="s">
        <v>1089</v>
      </c>
      <c r="C523" s="72" t="s">
        <v>1940</v>
      </c>
      <c r="D523" s="72" t="s">
        <v>1091</v>
      </c>
      <c r="E523" s="72" t="s">
        <v>1092</v>
      </c>
      <c r="F523" s="72" t="s">
        <v>1941</v>
      </c>
      <c r="G523" s="72" t="s">
        <v>25</v>
      </c>
    </row>
    <row r="524" customFormat="false" ht="15" hidden="true" customHeight="false" outlineLevel="0" collapsed="false">
      <c r="A524" s="0" t="n">
        <v>523</v>
      </c>
      <c r="B524" s="74" t="s">
        <v>1510</v>
      </c>
      <c r="C524" s="72" t="s">
        <v>1942</v>
      </c>
      <c r="D524" s="72" t="s">
        <v>1943</v>
      </c>
      <c r="E524" s="72" t="s">
        <v>1944</v>
      </c>
      <c r="F524" s="72" t="s">
        <v>1945</v>
      </c>
      <c r="G524" s="72" t="s">
        <v>25</v>
      </c>
    </row>
    <row r="525" customFormat="false" ht="15" hidden="true" customHeight="false" outlineLevel="0" collapsed="false">
      <c r="A525" s="0" t="n">
        <v>524</v>
      </c>
      <c r="B525" s="74" t="s">
        <v>1946</v>
      </c>
      <c r="C525" s="72" t="s">
        <v>1947</v>
      </c>
      <c r="D525" s="72" t="s">
        <v>1948</v>
      </c>
      <c r="E525" s="72" t="s">
        <v>1949</v>
      </c>
      <c r="F525" s="72" t="s">
        <v>1950</v>
      </c>
      <c r="G525" s="72" t="s">
        <v>24</v>
      </c>
    </row>
    <row r="526" customFormat="false" ht="45" hidden="true" customHeight="false" outlineLevel="0" collapsed="false">
      <c r="A526" s="0" t="n">
        <v>525</v>
      </c>
      <c r="B526" s="74" t="s">
        <v>1951</v>
      </c>
      <c r="C526" s="72" t="s">
        <v>1952</v>
      </c>
      <c r="D526" s="72" t="s">
        <v>1953</v>
      </c>
      <c r="E526" s="72" t="s">
        <v>1954</v>
      </c>
      <c r="F526" s="72" t="s">
        <v>1955</v>
      </c>
      <c r="G526" s="72" t="s">
        <v>23</v>
      </c>
    </row>
    <row r="527" customFormat="false" ht="30" hidden="true" customHeight="false" outlineLevel="0" collapsed="false">
      <c r="A527" s="0" t="n">
        <v>526</v>
      </c>
      <c r="B527" s="74" t="s">
        <v>1668</v>
      </c>
      <c r="C527" s="72" t="s">
        <v>1669</v>
      </c>
      <c r="D527" s="72" t="s">
        <v>1670</v>
      </c>
      <c r="E527" s="72" t="s">
        <v>1671</v>
      </c>
      <c r="F527" s="72" t="s">
        <v>1672</v>
      </c>
      <c r="G527" s="72" t="s">
        <v>23</v>
      </c>
    </row>
    <row r="528" customFormat="false" ht="15" hidden="true" customHeight="false" outlineLevel="0" collapsed="false">
      <c r="A528" s="0" t="n">
        <v>527</v>
      </c>
      <c r="B528" s="74" t="s">
        <v>684</v>
      </c>
      <c r="C528" s="72" t="s">
        <v>685</v>
      </c>
      <c r="D528" s="72" t="s">
        <v>686</v>
      </c>
      <c r="E528" s="72" t="s">
        <v>687</v>
      </c>
      <c r="F528" s="72" t="s">
        <v>688</v>
      </c>
      <c r="G528" s="72" t="s">
        <v>26</v>
      </c>
    </row>
    <row r="529" customFormat="false" ht="45" hidden="true" customHeight="false" outlineLevel="0" collapsed="false">
      <c r="A529" s="0" t="n">
        <v>528</v>
      </c>
      <c r="B529" s="74" t="s">
        <v>440</v>
      </c>
      <c r="C529" s="72" t="s">
        <v>441</v>
      </c>
      <c r="D529" s="72" t="s">
        <v>442</v>
      </c>
      <c r="E529" s="72" t="s">
        <v>443</v>
      </c>
      <c r="F529" s="72" t="s">
        <v>444</v>
      </c>
      <c r="G529" s="72" t="s">
        <v>24</v>
      </c>
    </row>
    <row r="530" customFormat="false" ht="30" hidden="true" customHeight="false" outlineLevel="0" collapsed="false">
      <c r="A530" s="0" t="n">
        <v>529</v>
      </c>
      <c r="B530" s="74" t="s">
        <v>1956</v>
      </c>
      <c r="C530" s="72" t="s">
        <v>1957</v>
      </c>
      <c r="D530" s="72" t="s">
        <v>1958</v>
      </c>
      <c r="E530" s="72" t="s">
        <v>1959</v>
      </c>
      <c r="F530" s="72" t="s">
        <v>1960</v>
      </c>
      <c r="G530" s="72" t="s">
        <v>25</v>
      </c>
    </row>
    <row r="531" customFormat="false" ht="30" hidden="true" customHeight="false" outlineLevel="0" collapsed="false">
      <c r="A531" s="0" t="n">
        <v>530</v>
      </c>
      <c r="B531" s="74" t="s">
        <v>470</v>
      </c>
      <c r="C531" s="72" t="s">
        <v>471</v>
      </c>
      <c r="D531" s="72" t="s">
        <v>472</v>
      </c>
      <c r="E531" s="72" t="s">
        <v>473</v>
      </c>
      <c r="F531" s="72" t="s">
        <v>474</v>
      </c>
      <c r="G531" s="72" t="s">
        <v>23</v>
      </c>
    </row>
    <row r="532" customFormat="false" ht="30" hidden="true" customHeight="false" outlineLevel="0" collapsed="false">
      <c r="A532" s="0" t="n">
        <v>531</v>
      </c>
      <c r="B532" s="74" t="s">
        <v>470</v>
      </c>
      <c r="C532" s="72" t="s">
        <v>471</v>
      </c>
      <c r="D532" s="72" t="s">
        <v>472</v>
      </c>
      <c r="E532" s="72" t="s">
        <v>473</v>
      </c>
      <c r="F532" s="72" t="s">
        <v>474</v>
      </c>
      <c r="G532" s="72" t="s">
        <v>23</v>
      </c>
    </row>
    <row r="533" customFormat="false" ht="30" hidden="true" customHeight="false" outlineLevel="0" collapsed="false">
      <c r="A533" s="0" t="n">
        <v>532</v>
      </c>
      <c r="B533" s="74" t="s">
        <v>1961</v>
      </c>
      <c r="C533" s="72" t="s">
        <v>1962</v>
      </c>
      <c r="D533" s="72" t="s">
        <v>1963</v>
      </c>
      <c r="E533" s="72" t="s">
        <v>1964</v>
      </c>
      <c r="F533" s="72" t="s">
        <v>1965</v>
      </c>
      <c r="G533" s="72" t="s">
        <v>26</v>
      </c>
    </row>
    <row r="534" customFormat="false" ht="30" hidden="true" customHeight="false" outlineLevel="0" collapsed="false">
      <c r="A534" s="0" t="n">
        <v>533</v>
      </c>
      <c r="B534" s="74" t="s">
        <v>1966</v>
      </c>
      <c r="C534" s="72" t="s">
        <v>1967</v>
      </c>
      <c r="D534" s="72" t="s">
        <v>1968</v>
      </c>
      <c r="E534" s="72" t="s">
        <v>1969</v>
      </c>
      <c r="F534" s="72" t="s">
        <v>1970</v>
      </c>
      <c r="G534" s="72" t="s">
        <v>25</v>
      </c>
    </row>
    <row r="535" customFormat="false" ht="45" hidden="true" customHeight="false" outlineLevel="0" collapsed="false">
      <c r="A535" s="0" t="n">
        <v>534</v>
      </c>
      <c r="B535" s="74" t="s">
        <v>1971</v>
      </c>
      <c r="C535" s="72" t="s">
        <v>1972</v>
      </c>
      <c r="D535" s="72" t="s">
        <v>1973</v>
      </c>
      <c r="E535" s="72" t="s">
        <v>1974</v>
      </c>
      <c r="F535" s="72" t="s">
        <v>1975</v>
      </c>
      <c r="G535" s="72" t="s">
        <v>26</v>
      </c>
    </row>
    <row r="536" customFormat="false" ht="45" hidden="true" customHeight="false" outlineLevel="0" collapsed="false">
      <c r="A536" s="0" t="n">
        <v>535</v>
      </c>
      <c r="B536" s="74" t="s">
        <v>390</v>
      </c>
      <c r="C536" s="72" t="s">
        <v>1976</v>
      </c>
      <c r="D536" s="72" t="s">
        <v>1977</v>
      </c>
      <c r="E536" s="72" t="s">
        <v>1978</v>
      </c>
      <c r="F536" s="72" t="s">
        <v>1979</v>
      </c>
      <c r="G536" s="72" t="s">
        <v>26</v>
      </c>
    </row>
    <row r="537" customFormat="false" ht="15" hidden="true" customHeight="false" outlineLevel="0" collapsed="false">
      <c r="A537" s="0" t="n">
        <v>536</v>
      </c>
      <c r="B537" s="74" t="s">
        <v>90</v>
      </c>
      <c r="C537" s="72" t="s">
        <v>1980</v>
      </c>
      <c r="D537" s="72" t="s">
        <v>1981</v>
      </c>
      <c r="E537" s="72" t="s">
        <v>1982</v>
      </c>
      <c r="F537" s="72" t="s">
        <v>1983</v>
      </c>
      <c r="G537" s="72" t="s">
        <v>24</v>
      </c>
    </row>
    <row r="538" customFormat="false" ht="30" hidden="true" customHeight="false" outlineLevel="0" collapsed="false">
      <c r="A538" s="0" t="n">
        <v>537</v>
      </c>
      <c r="B538" s="74" t="s">
        <v>788</v>
      </c>
      <c r="C538" s="72" t="s">
        <v>1984</v>
      </c>
      <c r="D538" s="72" t="s">
        <v>1985</v>
      </c>
      <c r="E538" s="72" t="s">
        <v>1986</v>
      </c>
      <c r="F538" s="72" t="s">
        <v>1987</v>
      </c>
      <c r="G538" s="72" t="s">
        <v>25</v>
      </c>
    </row>
    <row r="539" customFormat="false" ht="30" hidden="true" customHeight="false" outlineLevel="0" collapsed="false">
      <c r="A539" s="0" t="n">
        <v>538</v>
      </c>
      <c r="B539" s="74" t="s">
        <v>240</v>
      </c>
      <c r="C539" s="72" t="s">
        <v>1988</v>
      </c>
      <c r="D539" s="72" t="s">
        <v>1989</v>
      </c>
      <c r="E539" s="72" t="s">
        <v>1990</v>
      </c>
      <c r="F539" s="72" t="s">
        <v>1991</v>
      </c>
      <c r="G539" s="72" t="s">
        <v>24</v>
      </c>
    </row>
    <row r="540" customFormat="false" ht="30" hidden="true" customHeight="false" outlineLevel="0" collapsed="false">
      <c r="A540" s="0" t="n">
        <v>539</v>
      </c>
      <c r="B540" s="74" t="s">
        <v>1992</v>
      </c>
      <c r="C540" s="72" t="s">
        <v>1993</v>
      </c>
      <c r="D540" s="72" t="s">
        <v>1994</v>
      </c>
      <c r="E540" s="72" t="s">
        <v>1995</v>
      </c>
      <c r="F540" s="72" t="s">
        <v>1996</v>
      </c>
      <c r="G540" s="72" t="s">
        <v>26</v>
      </c>
    </row>
    <row r="541" customFormat="false" ht="30" hidden="true" customHeight="false" outlineLevel="0" collapsed="false">
      <c r="A541" s="0" t="n">
        <v>540</v>
      </c>
      <c r="B541" s="74" t="s">
        <v>534</v>
      </c>
      <c r="C541" s="72" t="s">
        <v>535</v>
      </c>
      <c r="D541" s="72" t="s">
        <v>536</v>
      </c>
      <c r="E541" s="72" t="s">
        <v>537</v>
      </c>
      <c r="F541" s="72" t="s">
        <v>538</v>
      </c>
      <c r="G541" s="72" t="s">
        <v>23</v>
      </c>
    </row>
    <row r="542" customFormat="false" ht="15" hidden="true" customHeight="false" outlineLevel="0" collapsed="false">
      <c r="A542" s="0" t="n">
        <v>541</v>
      </c>
      <c r="B542" s="74" t="s">
        <v>1997</v>
      </c>
      <c r="C542" s="72" t="s">
        <v>1998</v>
      </c>
      <c r="D542" s="72" t="s">
        <v>1999</v>
      </c>
      <c r="E542" s="72" t="s">
        <v>2000</v>
      </c>
      <c r="F542" s="72" t="s">
        <v>2001</v>
      </c>
      <c r="G542" s="72" t="s">
        <v>24</v>
      </c>
    </row>
    <row r="543" customFormat="false" ht="45" hidden="true" customHeight="false" outlineLevel="0" collapsed="false">
      <c r="A543" s="0" t="n">
        <v>542</v>
      </c>
      <c r="B543" s="74" t="s">
        <v>2002</v>
      </c>
      <c r="C543" s="72" t="s">
        <v>2003</v>
      </c>
      <c r="D543" s="72" t="s">
        <v>2004</v>
      </c>
      <c r="E543" s="72" t="s">
        <v>2005</v>
      </c>
      <c r="F543" s="72" t="s">
        <v>2006</v>
      </c>
      <c r="G543" s="72" t="s">
        <v>26</v>
      </c>
    </row>
    <row r="544" customFormat="false" ht="30" hidden="true" customHeight="false" outlineLevel="0" collapsed="false">
      <c r="A544" s="0" t="n">
        <v>543</v>
      </c>
      <c r="B544" s="74" t="s">
        <v>2007</v>
      </c>
      <c r="C544" s="72" t="s">
        <v>2008</v>
      </c>
      <c r="D544" s="72" t="s">
        <v>2009</v>
      </c>
      <c r="E544" s="72" t="s">
        <v>2010</v>
      </c>
      <c r="F544" s="72" t="s">
        <v>2011</v>
      </c>
      <c r="G544" s="72" t="s">
        <v>23</v>
      </c>
    </row>
    <row r="545" customFormat="false" ht="30" hidden="true" customHeight="false" outlineLevel="0" collapsed="false">
      <c r="A545" s="0" t="n">
        <v>544</v>
      </c>
      <c r="B545" s="74" t="s">
        <v>804</v>
      </c>
      <c r="C545" s="72" t="s">
        <v>805</v>
      </c>
      <c r="D545" s="72" t="s">
        <v>806</v>
      </c>
      <c r="E545" s="72" t="s">
        <v>807</v>
      </c>
      <c r="F545" s="72" t="s">
        <v>808</v>
      </c>
      <c r="G545" s="72" t="s">
        <v>24</v>
      </c>
    </row>
    <row r="546" customFormat="false" ht="15" hidden="true" customHeight="false" outlineLevel="0" collapsed="false">
      <c r="A546" s="0" t="n">
        <v>545</v>
      </c>
      <c r="B546" s="74" t="s">
        <v>1365</v>
      </c>
      <c r="C546" s="72" t="s">
        <v>1897</v>
      </c>
      <c r="D546" s="72" t="s">
        <v>2012</v>
      </c>
      <c r="E546" s="72" t="s">
        <v>2013</v>
      </c>
      <c r="F546" s="72" t="s">
        <v>1894</v>
      </c>
      <c r="G546" s="72" t="s">
        <v>23</v>
      </c>
    </row>
    <row r="547" customFormat="false" ht="15" hidden="true" customHeight="false" outlineLevel="0" collapsed="false">
      <c r="A547" s="0" t="n">
        <v>546</v>
      </c>
      <c r="B547" s="74" t="s">
        <v>1051</v>
      </c>
      <c r="C547" s="72" t="s">
        <v>1052</v>
      </c>
      <c r="D547" s="72" t="s">
        <v>1053</v>
      </c>
      <c r="E547" s="72" t="s">
        <v>1054</v>
      </c>
      <c r="F547" s="72" t="s">
        <v>1055</v>
      </c>
      <c r="G547" s="72" t="s">
        <v>24</v>
      </c>
    </row>
    <row r="548" customFormat="false" ht="30" hidden="true" customHeight="false" outlineLevel="0" collapsed="false">
      <c r="A548" s="0" t="n">
        <v>547</v>
      </c>
      <c r="B548" s="74" t="s">
        <v>534</v>
      </c>
      <c r="C548" s="72" t="s">
        <v>535</v>
      </c>
      <c r="D548" s="72" t="s">
        <v>536</v>
      </c>
      <c r="E548" s="72" t="s">
        <v>537</v>
      </c>
      <c r="F548" s="72" t="s">
        <v>538</v>
      </c>
      <c r="G548" s="72" t="s">
        <v>23</v>
      </c>
    </row>
    <row r="549" customFormat="false" ht="30" hidden="true" customHeight="false" outlineLevel="0" collapsed="false">
      <c r="A549" s="0" t="n">
        <v>548</v>
      </c>
      <c r="B549" s="74" t="s">
        <v>2014</v>
      </c>
      <c r="C549" s="72" t="s">
        <v>2015</v>
      </c>
      <c r="D549" s="72" t="s">
        <v>2016</v>
      </c>
      <c r="E549" s="72" t="s">
        <v>1904</v>
      </c>
      <c r="F549" s="72" t="s">
        <v>2017</v>
      </c>
      <c r="G549" s="72" t="s">
        <v>26</v>
      </c>
    </row>
    <row r="550" customFormat="false" ht="45" hidden="true" customHeight="false" outlineLevel="0" collapsed="false">
      <c r="A550" s="0" t="n">
        <v>549</v>
      </c>
      <c r="B550" s="74" t="s">
        <v>878</v>
      </c>
      <c r="C550" s="72" t="s">
        <v>1607</v>
      </c>
      <c r="D550" s="72" t="s">
        <v>1608</v>
      </c>
      <c r="E550" s="72" t="s">
        <v>1609</v>
      </c>
      <c r="F550" s="72" t="s">
        <v>1610</v>
      </c>
      <c r="G550" s="72" t="s">
        <v>26</v>
      </c>
    </row>
    <row r="551" customFormat="false" ht="15" hidden="true" customHeight="false" outlineLevel="0" collapsed="false">
      <c r="A551" s="0" t="n">
        <v>550</v>
      </c>
      <c r="B551" s="74" t="s">
        <v>2018</v>
      </c>
      <c r="C551" s="72" t="s">
        <v>2019</v>
      </c>
      <c r="D551" s="72" t="s">
        <v>2020</v>
      </c>
      <c r="E551" s="72" t="s">
        <v>2021</v>
      </c>
      <c r="F551" s="72" t="s">
        <v>2022</v>
      </c>
      <c r="G551" s="72" t="s">
        <v>26</v>
      </c>
    </row>
    <row r="552" customFormat="false" ht="30" hidden="true" customHeight="false" outlineLevel="0" collapsed="false">
      <c r="A552" s="0" t="n">
        <v>551</v>
      </c>
      <c r="B552" s="74" t="s">
        <v>2023</v>
      </c>
      <c r="C552" s="72" t="s">
        <v>2024</v>
      </c>
      <c r="D552" s="72" t="s">
        <v>2025</v>
      </c>
      <c r="E552" s="72" t="s">
        <v>2026</v>
      </c>
      <c r="F552" s="72" t="s">
        <v>2027</v>
      </c>
      <c r="G552" s="72" t="s">
        <v>23</v>
      </c>
    </row>
    <row r="553" customFormat="false" ht="45" hidden="true" customHeight="false" outlineLevel="0" collapsed="false">
      <c r="A553" s="0" t="n">
        <v>552</v>
      </c>
      <c r="B553" s="74" t="s">
        <v>320</v>
      </c>
      <c r="C553" s="72" t="s">
        <v>321</v>
      </c>
      <c r="D553" s="72" t="s">
        <v>322</v>
      </c>
      <c r="E553" s="72" t="s">
        <v>323</v>
      </c>
      <c r="F553" s="72" t="s">
        <v>324</v>
      </c>
      <c r="G553" s="72" t="s">
        <v>26</v>
      </c>
    </row>
    <row r="554" customFormat="false" ht="15" hidden="true" customHeight="false" outlineLevel="0" collapsed="false">
      <c r="A554" s="0" t="n">
        <v>553</v>
      </c>
      <c r="B554" s="74" t="s">
        <v>1120</v>
      </c>
      <c r="C554" s="72" t="s">
        <v>1121</v>
      </c>
      <c r="D554" s="72" t="s">
        <v>1122</v>
      </c>
      <c r="E554" s="72" t="s">
        <v>1123</v>
      </c>
      <c r="F554" s="72" t="s">
        <v>1124</v>
      </c>
      <c r="G554" s="72" t="s">
        <v>23</v>
      </c>
    </row>
    <row r="555" customFormat="false" ht="30" hidden="true" customHeight="false" outlineLevel="0" collapsed="false">
      <c r="A555" s="0" t="n">
        <v>554</v>
      </c>
      <c r="B555" s="74" t="s">
        <v>932</v>
      </c>
      <c r="C555" s="72" t="s">
        <v>933</v>
      </c>
      <c r="D555" s="72" t="s">
        <v>934</v>
      </c>
      <c r="E555" s="72" t="s">
        <v>935</v>
      </c>
      <c r="F555" s="72" t="s">
        <v>936</v>
      </c>
      <c r="G555" s="72" t="s">
        <v>24</v>
      </c>
    </row>
    <row r="556" customFormat="false" ht="30" hidden="true" customHeight="false" outlineLevel="0" collapsed="false">
      <c r="A556" s="0" t="n">
        <v>555</v>
      </c>
      <c r="B556" s="74" t="s">
        <v>799</v>
      </c>
      <c r="C556" s="72" t="s">
        <v>800</v>
      </c>
      <c r="D556" s="72" t="s">
        <v>801</v>
      </c>
      <c r="E556" s="72" t="s">
        <v>802</v>
      </c>
      <c r="F556" s="72" t="s">
        <v>803</v>
      </c>
      <c r="G556" s="72" t="s">
        <v>25</v>
      </c>
    </row>
    <row r="557" customFormat="false" ht="30" hidden="true" customHeight="false" outlineLevel="0" collapsed="false">
      <c r="A557" s="0" t="n">
        <v>556</v>
      </c>
      <c r="B557" s="74" t="s">
        <v>475</v>
      </c>
      <c r="C557" s="72" t="s">
        <v>476</v>
      </c>
      <c r="D557" s="72" t="s">
        <v>477</v>
      </c>
      <c r="E557" s="72" t="s">
        <v>478</v>
      </c>
      <c r="F557" s="72" t="s">
        <v>479</v>
      </c>
      <c r="G557" s="72" t="s">
        <v>26</v>
      </c>
    </row>
    <row r="558" customFormat="false" ht="30" hidden="true" customHeight="false" outlineLevel="0" collapsed="false">
      <c r="A558" s="0" t="n">
        <v>557</v>
      </c>
      <c r="B558" s="74" t="s">
        <v>220</v>
      </c>
      <c r="C558" s="72" t="s">
        <v>2028</v>
      </c>
      <c r="D558" s="72" t="s">
        <v>2029</v>
      </c>
      <c r="E558" s="72" t="s">
        <v>2030</v>
      </c>
      <c r="F558" s="72" t="s">
        <v>2031</v>
      </c>
      <c r="G558" s="72" t="s">
        <v>24</v>
      </c>
    </row>
    <row r="559" customFormat="false" ht="45" hidden="true" customHeight="false" outlineLevel="0" collapsed="false">
      <c r="A559" s="0" t="n">
        <v>558</v>
      </c>
      <c r="B559" s="74" t="s">
        <v>2032</v>
      </c>
      <c r="C559" s="72" t="s">
        <v>2033</v>
      </c>
      <c r="D559" s="72" t="s">
        <v>2034</v>
      </c>
      <c r="E559" s="72" t="s">
        <v>2035</v>
      </c>
      <c r="F559" s="72" t="s">
        <v>2036</v>
      </c>
      <c r="G559" s="72" t="s">
        <v>23</v>
      </c>
    </row>
    <row r="560" customFormat="false" ht="45" hidden="true" customHeight="false" outlineLevel="0" collapsed="false">
      <c r="A560" s="0" t="n">
        <v>559</v>
      </c>
      <c r="B560" s="74" t="s">
        <v>1810</v>
      </c>
      <c r="C560" s="72" t="s">
        <v>1811</v>
      </c>
      <c r="D560" s="72" t="s">
        <v>1812</v>
      </c>
      <c r="E560" s="72" t="s">
        <v>1813</v>
      </c>
      <c r="F560" s="72" t="s">
        <v>1814</v>
      </c>
      <c r="G560" s="72" t="s">
        <v>23</v>
      </c>
    </row>
    <row r="561" customFormat="false" ht="15" hidden="true" customHeight="false" outlineLevel="0" collapsed="false">
      <c r="A561" s="0" t="n">
        <v>560</v>
      </c>
      <c r="B561" s="74" t="s">
        <v>1946</v>
      </c>
      <c r="C561" s="72" t="s">
        <v>2037</v>
      </c>
      <c r="D561" s="72" t="s">
        <v>2038</v>
      </c>
      <c r="E561" s="72" t="s">
        <v>2039</v>
      </c>
      <c r="F561" s="72" t="s">
        <v>1950</v>
      </c>
      <c r="G561" s="72" t="s">
        <v>24</v>
      </c>
    </row>
    <row r="562" customFormat="false" ht="60" hidden="true" customHeight="false" outlineLevel="0" collapsed="false">
      <c r="A562" s="0" t="n">
        <v>561</v>
      </c>
      <c r="B562" s="74" t="s">
        <v>2040</v>
      </c>
      <c r="C562" s="72" t="s">
        <v>256</v>
      </c>
      <c r="D562" s="72" t="s">
        <v>496</v>
      </c>
      <c r="E562" s="72" t="s">
        <v>258</v>
      </c>
      <c r="F562" s="72" t="s">
        <v>259</v>
      </c>
      <c r="G562" s="72" t="s">
        <v>24</v>
      </c>
    </row>
    <row r="563" customFormat="false" ht="45" hidden="true" customHeight="false" outlineLevel="0" collapsed="false">
      <c r="A563" s="0" t="n">
        <v>562</v>
      </c>
      <c r="B563" s="74" t="s">
        <v>215</v>
      </c>
      <c r="C563" s="72" t="s">
        <v>216</v>
      </c>
      <c r="D563" s="72" t="s">
        <v>217</v>
      </c>
      <c r="E563" s="72" t="s">
        <v>2041</v>
      </c>
      <c r="F563" s="72" t="s">
        <v>219</v>
      </c>
      <c r="G563" s="72" t="s">
        <v>26</v>
      </c>
    </row>
    <row r="564" customFormat="false" ht="30" hidden="true" customHeight="false" outlineLevel="0" collapsed="false">
      <c r="A564" s="0" t="n">
        <v>563</v>
      </c>
      <c r="B564" s="74" t="s">
        <v>1454</v>
      </c>
      <c r="C564" s="72" t="s">
        <v>1455</v>
      </c>
      <c r="D564" s="72" t="s">
        <v>1456</v>
      </c>
      <c r="E564" s="72" t="s">
        <v>1457</v>
      </c>
      <c r="F564" s="72" t="s">
        <v>1458</v>
      </c>
      <c r="G564" s="72" t="s">
        <v>24</v>
      </c>
    </row>
    <row r="565" customFormat="false" ht="15" hidden="true" customHeight="false" outlineLevel="0" collapsed="false">
      <c r="A565" s="0" t="n">
        <v>564</v>
      </c>
      <c r="B565" s="74" t="s">
        <v>1216</v>
      </c>
      <c r="C565" s="72" t="s">
        <v>2042</v>
      </c>
      <c r="D565" s="72" t="s">
        <v>2043</v>
      </c>
      <c r="E565" s="72" t="s">
        <v>2044</v>
      </c>
      <c r="F565" s="72" t="s">
        <v>2045</v>
      </c>
      <c r="G565" s="72" t="s">
        <v>26</v>
      </c>
    </row>
    <row r="566" customFormat="false" ht="30" hidden="true" customHeight="false" outlineLevel="0" collapsed="false">
      <c r="A566" s="0" t="n">
        <v>565</v>
      </c>
      <c r="B566" s="74" t="s">
        <v>1351</v>
      </c>
      <c r="C566" s="72" t="s">
        <v>1352</v>
      </c>
      <c r="D566" s="72" t="s">
        <v>1353</v>
      </c>
      <c r="E566" s="72" t="s">
        <v>1354</v>
      </c>
      <c r="F566" s="72" t="s">
        <v>1355</v>
      </c>
      <c r="G566" s="72" t="s">
        <v>23</v>
      </c>
    </row>
    <row r="567" customFormat="false" ht="15" hidden="true" customHeight="false" outlineLevel="0" collapsed="false">
      <c r="A567" s="0" t="n">
        <v>566</v>
      </c>
      <c r="B567" s="74" t="s">
        <v>2046</v>
      </c>
      <c r="C567" s="72" t="s">
        <v>1052</v>
      </c>
      <c r="D567" s="72" t="s">
        <v>1053</v>
      </c>
      <c r="E567" s="72" t="s">
        <v>1054</v>
      </c>
      <c r="F567" s="72" t="s">
        <v>1055</v>
      </c>
      <c r="G567" s="72" t="s">
        <v>24</v>
      </c>
    </row>
    <row r="568" customFormat="false" ht="30" hidden="true" customHeight="false" outlineLevel="0" collapsed="false">
      <c r="A568" s="0" t="n">
        <v>567</v>
      </c>
      <c r="B568" s="74" t="s">
        <v>2047</v>
      </c>
      <c r="C568" s="72" t="s">
        <v>2048</v>
      </c>
      <c r="D568" s="72" t="s">
        <v>2049</v>
      </c>
      <c r="E568" s="72" t="s">
        <v>2050</v>
      </c>
      <c r="F568" s="72" t="s">
        <v>2051</v>
      </c>
      <c r="G568" s="72" t="s">
        <v>26</v>
      </c>
    </row>
    <row r="569" customFormat="false" ht="45" hidden="true" customHeight="false" outlineLevel="0" collapsed="false">
      <c r="A569" s="0" t="n">
        <v>568</v>
      </c>
      <c r="B569" s="74" t="s">
        <v>2052</v>
      </c>
      <c r="C569" s="72" t="s">
        <v>998</v>
      </c>
      <c r="D569" s="72" t="s">
        <v>999</v>
      </c>
      <c r="E569" s="72" t="s">
        <v>1000</v>
      </c>
      <c r="F569" s="72" t="s">
        <v>1001</v>
      </c>
      <c r="G569" s="72" t="s">
        <v>25</v>
      </c>
    </row>
    <row r="570" customFormat="false" ht="30" hidden="true" customHeight="false" outlineLevel="0" collapsed="false">
      <c r="A570" s="0" t="n">
        <v>569</v>
      </c>
      <c r="B570" s="74" t="s">
        <v>1547</v>
      </c>
      <c r="C570" s="72" t="s">
        <v>1548</v>
      </c>
      <c r="D570" s="72" t="s">
        <v>1549</v>
      </c>
      <c r="E570" s="72" t="s">
        <v>1550</v>
      </c>
      <c r="F570" s="72" t="s">
        <v>1551</v>
      </c>
      <c r="G570" s="72" t="s">
        <v>26</v>
      </c>
    </row>
    <row r="571" customFormat="false" ht="15" hidden="true" customHeight="false" outlineLevel="0" collapsed="false">
      <c r="A571" s="0" t="n">
        <v>570</v>
      </c>
      <c r="B571" s="74" t="s">
        <v>2053</v>
      </c>
      <c r="C571" s="72" t="s">
        <v>2054</v>
      </c>
      <c r="D571" s="72" t="s">
        <v>2055</v>
      </c>
      <c r="E571" s="72" t="s">
        <v>2056</v>
      </c>
      <c r="F571" s="72" t="s">
        <v>2057</v>
      </c>
      <c r="G571" s="72" t="s">
        <v>25</v>
      </c>
    </row>
    <row r="572" customFormat="false" ht="15" hidden="true" customHeight="false" outlineLevel="0" collapsed="false">
      <c r="A572" s="0" t="n">
        <v>571</v>
      </c>
      <c r="B572" s="74" t="s">
        <v>562</v>
      </c>
      <c r="C572" s="72" t="s">
        <v>2058</v>
      </c>
      <c r="D572" s="72" t="s">
        <v>2059</v>
      </c>
      <c r="E572" s="72" t="s">
        <v>2060</v>
      </c>
      <c r="F572" s="72" t="s">
        <v>2061</v>
      </c>
      <c r="G572" s="72" t="s">
        <v>26</v>
      </c>
    </row>
    <row r="573" customFormat="false" ht="15" hidden="true" customHeight="false" outlineLevel="0" collapsed="false">
      <c r="A573" s="0" t="n">
        <v>572</v>
      </c>
      <c r="B573" s="74" t="s">
        <v>1104</v>
      </c>
      <c r="C573" s="72" t="s">
        <v>1105</v>
      </c>
      <c r="D573" s="72" t="s">
        <v>1106</v>
      </c>
      <c r="E573" s="72" t="s">
        <v>1107</v>
      </c>
      <c r="F573" s="72" t="s">
        <v>1108</v>
      </c>
      <c r="G573" s="72" t="s">
        <v>26</v>
      </c>
    </row>
    <row r="574" customFormat="false" ht="30" hidden="true" customHeight="false" outlineLevel="0" collapsed="false">
      <c r="A574" s="0" t="n">
        <v>573</v>
      </c>
      <c r="B574" s="74" t="s">
        <v>1413</v>
      </c>
      <c r="C574" s="72" t="s">
        <v>1414</v>
      </c>
      <c r="D574" s="72" t="s">
        <v>1415</v>
      </c>
      <c r="E574" s="72" t="s">
        <v>1416</v>
      </c>
      <c r="F574" s="72" t="s">
        <v>1417</v>
      </c>
      <c r="G574" s="72" t="s">
        <v>25</v>
      </c>
    </row>
    <row r="575" customFormat="false" ht="45" hidden="true" customHeight="false" outlineLevel="0" collapsed="false">
      <c r="A575" s="0" t="n">
        <v>574</v>
      </c>
      <c r="B575" s="74" t="s">
        <v>1099</v>
      </c>
      <c r="C575" s="72" t="s">
        <v>1100</v>
      </c>
      <c r="D575" s="72" t="s">
        <v>1101</v>
      </c>
      <c r="E575" s="72" t="s">
        <v>1102</v>
      </c>
      <c r="F575" s="72" t="s">
        <v>1103</v>
      </c>
      <c r="G575" s="72" t="s">
        <v>23</v>
      </c>
    </row>
    <row r="576" customFormat="false" ht="30" hidden="true" customHeight="false" outlineLevel="0" collapsed="false">
      <c r="A576" s="0" t="n">
        <v>575</v>
      </c>
      <c r="B576" s="74" t="s">
        <v>2062</v>
      </c>
      <c r="C576" s="72" t="s">
        <v>2063</v>
      </c>
      <c r="D576" s="72" t="s">
        <v>2064</v>
      </c>
      <c r="E576" s="72" t="s">
        <v>2065</v>
      </c>
      <c r="F576" s="72" t="s">
        <v>2066</v>
      </c>
      <c r="G576" s="72" t="s">
        <v>25</v>
      </c>
    </row>
    <row r="577" customFormat="false" ht="30" hidden="true" customHeight="false" outlineLevel="0" collapsed="false">
      <c r="A577" s="0" t="n">
        <v>576</v>
      </c>
      <c r="B577" s="74" t="s">
        <v>250</v>
      </c>
      <c r="C577" s="72" t="s">
        <v>251</v>
      </c>
      <c r="D577" s="72" t="s">
        <v>252</v>
      </c>
      <c r="E577" s="72" t="s">
        <v>253</v>
      </c>
      <c r="F577" s="72" t="s">
        <v>254</v>
      </c>
      <c r="G577" s="72" t="s">
        <v>23</v>
      </c>
    </row>
    <row r="578" customFormat="false" ht="30" hidden="true" customHeight="false" outlineLevel="0" collapsed="false">
      <c r="A578" s="0" t="n">
        <v>577</v>
      </c>
      <c r="B578" s="74" t="s">
        <v>1759</v>
      </c>
      <c r="C578" s="72" t="s">
        <v>1760</v>
      </c>
      <c r="D578" s="72" t="s">
        <v>231</v>
      </c>
      <c r="E578" s="72" t="s">
        <v>1761</v>
      </c>
      <c r="F578" s="72" t="s">
        <v>1762</v>
      </c>
      <c r="G578" s="72" t="s">
        <v>25</v>
      </c>
    </row>
    <row r="579" customFormat="false" ht="30" hidden="true" customHeight="false" outlineLevel="0" collapsed="false">
      <c r="A579" s="0" t="n">
        <v>578</v>
      </c>
      <c r="B579" s="74" t="s">
        <v>670</v>
      </c>
      <c r="C579" s="72" t="s">
        <v>671</v>
      </c>
      <c r="D579" s="72" t="s">
        <v>672</v>
      </c>
      <c r="E579" s="72" t="s">
        <v>673</v>
      </c>
      <c r="F579" s="72" t="s">
        <v>674</v>
      </c>
      <c r="G579" s="72" t="s">
        <v>26</v>
      </c>
    </row>
    <row r="580" customFormat="false" ht="30" hidden="true" customHeight="false" outlineLevel="0" collapsed="false">
      <c r="A580" s="0" t="n">
        <v>579</v>
      </c>
      <c r="B580" s="74" t="s">
        <v>2067</v>
      </c>
      <c r="C580" s="72" t="s">
        <v>2068</v>
      </c>
      <c r="D580" s="72" t="s">
        <v>2069</v>
      </c>
      <c r="E580" s="72" t="s">
        <v>2070</v>
      </c>
      <c r="F580" s="72" t="s">
        <v>2071</v>
      </c>
      <c r="G580" s="72" t="s">
        <v>23</v>
      </c>
    </row>
    <row r="581" customFormat="false" ht="30" hidden="true" customHeight="false" outlineLevel="0" collapsed="false">
      <c r="A581" s="0" t="n">
        <v>580</v>
      </c>
      <c r="B581" s="74" t="s">
        <v>1333</v>
      </c>
      <c r="C581" s="72" t="s">
        <v>1334</v>
      </c>
      <c r="D581" s="72" t="s">
        <v>1335</v>
      </c>
      <c r="E581" s="72" t="s">
        <v>1336</v>
      </c>
      <c r="F581" s="72" t="s">
        <v>1337</v>
      </c>
      <c r="G581" s="72" t="s">
        <v>25</v>
      </c>
    </row>
    <row r="582" customFormat="false" ht="30" hidden="true" customHeight="false" outlineLevel="0" collapsed="false">
      <c r="A582" s="0" t="n">
        <v>581</v>
      </c>
      <c r="B582" s="74" t="s">
        <v>1391</v>
      </c>
      <c r="C582" s="72" t="s">
        <v>1392</v>
      </c>
      <c r="D582" s="72" t="s">
        <v>1393</v>
      </c>
      <c r="E582" s="72" t="s">
        <v>1394</v>
      </c>
      <c r="F582" s="72" t="s">
        <v>1395</v>
      </c>
      <c r="G582" s="72" t="s">
        <v>26</v>
      </c>
    </row>
    <row r="583" customFormat="false" ht="15" hidden="true" customHeight="false" outlineLevel="0" collapsed="false">
      <c r="A583" s="0" t="n">
        <v>582</v>
      </c>
      <c r="B583" s="74" t="s">
        <v>2072</v>
      </c>
      <c r="C583" s="72" t="s">
        <v>2073</v>
      </c>
      <c r="D583" s="72" t="s">
        <v>2074</v>
      </c>
      <c r="E583" s="72" t="s">
        <v>2075</v>
      </c>
      <c r="F583" s="72" t="s">
        <v>2076</v>
      </c>
      <c r="G583" s="72" t="s">
        <v>23</v>
      </c>
    </row>
    <row r="584" customFormat="false" ht="15" hidden="true" customHeight="false" outlineLevel="0" collapsed="false">
      <c r="A584" s="0" t="n">
        <v>583</v>
      </c>
      <c r="B584" s="74" t="s">
        <v>2077</v>
      </c>
      <c r="C584" s="72" t="s">
        <v>2078</v>
      </c>
      <c r="D584" s="72" t="s">
        <v>2079</v>
      </c>
      <c r="E584" s="72" t="s">
        <v>2080</v>
      </c>
      <c r="F584" s="72" t="s">
        <v>2081</v>
      </c>
      <c r="G584" s="72" t="s">
        <v>24</v>
      </c>
    </row>
    <row r="585" customFormat="false" ht="15" hidden="true" customHeight="false" outlineLevel="0" collapsed="false">
      <c r="A585" s="0" t="n">
        <v>584</v>
      </c>
      <c r="B585" s="74" t="s">
        <v>2082</v>
      </c>
      <c r="C585" s="72" t="s">
        <v>2083</v>
      </c>
      <c r="D585" s="72" t="s">
        <v>1122</v>
      </c>
      <c r="E585" s="72" t="s">
        <v>2084</v>
      </c>
      <c r="F585" s="72" t="s">
        <v>2085</v>
      </c>
      <c r="G585" s="72" t="s">
        <v>23</v>
      </c>
    </row>
    <row r="586" customFormat="false" ht="30" hidden="true" customHeight="false" outlineLevel="0" collapsed="false">
      <c r="A586" s="0" t="n">
        <v>585</v>
      </c>
      <c r="B586" s="74" t="s">
        <v>2086</v>
      </c>
      <c r="C586" s="72" t="s">
        <v>2087</v>
      </c>
      <c r="D586" s="72" t="s">
        <v>2088</v>
      </c>
      <c r="E586" s="72" t="s">
        <v>2089</v>
      </c>
      <c r="F586" s="72" t="s">
        <v>2090</v>
      </c>
      <c r="G586" s="72" t="s">
        <v>24</v>
      </c>
    </row>
    <row r="587" customFormat="false" ht="15" hidden="true" customHeight="false" outlineLevel="0" collapsed="false">
      <c r="A587" s="0" t="n">
        <v>586</v>
      </c>
      <c r="B587" s="74" t="s">
        <v>1835</v>
      </c>
      <c r="C587" s="72" t="s">
        <v>1836</v>
      </c>
      <c r="D587" s="72" t="s">
        <v>1837</v>
      </c>
      <c r="E587" s="72" t="s">
        <v>1838</v>
      </c>
      <c r="F587" s="72" t="s">
        <v>1839</v>
      </c>
      <c r="G587" s="72" t="s">
        <v>25</v>
      </c>
    </row>
    <row r="588" customFormat="false" ht="30" hidden="true" customHeight="false" outlineLevel="0" collapsed="false">
      <c r="A588" s="0" t="n">
        <v>587</v>
      </c>
      <c r="B588" s="74" t="s">
        <v>400</v>
      </c>
      <c r="C588" s="72" t="s">
        <v>401</v>
      </c>
      <c r="D588" s="72" t="s">
        <v>402</v>
      </c>
      <c r="E588" s="72" t="s">
        <v>403</v>
      </c>
      <c r="F588" s="72" t="s">
        <v>404</v>
      </c>
      <c r="G588" s="72" t="s">
        <v>24</v>
      </c>
    </row>
    <row r="589" customFormat="false" ht="30" hidden="true" customHeight="false" outlineLevel="0" collapsed="false">
      <c r="A589" s="0" t="n">
        <v>588</v>
      </c>
      <c r="B589" s="74" t="s">
        <v>2091</v>
      </c>
      <c r="C589" s="72" t="s">
        <v>1921</v>
      </c>
      <c r="D589" s="72" t="s">
        <v>2092</v>
      </c>
      <c r="E589" s="72" t="s">
        <v>1923</v>
      </c>
      <c r="F589" s="72" t="s">
        <v>1924</v>
      </c>
      <c r="G589" s="72" t="s">
        <v>24</v>
      </c>
    </row>
    <row r="590" customFormat="false" ht="45" hidden="true" customHeight="false" outlineLevel="0" collapsed="false">
      <c r="A590" s="0" t="n">
        <v>589</v>
      </c>
      <c r="B590" s="74" t="s">
        <v>480</v>
      </c>
      <c r="C590" s="72" t="s">
        <v>481</v>
      </c>
      <c r="D590" s="72" t="s">
        <v>482</v>
      </c>
      <c r="E590" s="72" t="s">
        <v>483</v>
      </c>
      <c r="F590" s="72" t="s">
        <v>484</v>
      </c>
      <c r="G590" s="72" t="s">
        <v>25</v>
      </c>
    </row>
    <row r="591" customFormat="false" ht="45" hidden="true" customHeight="false" outlineLevel="0" collapsed="false">
      <c r="A591" s="0" t="n">
        <v>590</v>
      </c>
      <c r="B591" s="74" t="s">
        <v>839</v>
      </c>
      <c r="C591" s="72" t="s">
        <v>840</v>
      </c>
      <c r="D591" s="72" t="s">
        <v>841</v>
      </c>
      <c r="E591" s="72" t="s">
        <v>842</v>
      </c>
      <c r="F591" s="72" t="s">
        <v>843</v>
      </c>
      <c r="G591" s="72" t="s">
        <v>26</v>
      </c>
    </row>
    <row r="592" customFormat="false" ht="30" hidden="true" customHeight="false" outlineLevel="0" collapsed="false">
      <c r="A592" s="0" t="n">
        <v>591</v>
      </c>
      <c r="B592" s="74" t="s">
        <v>1037</v>
      </c>
      <c r="C592" s="72" t="s">
        <v>1038</v>
      </c>
      <c r="D592" s="72" t="s">
        <v>1039</v>
      </c>
      <c r="E592" s="72" t="s">
        <v>1040</v>
      </c>
      <c r="F592" s="72" t="s">
        <v>1041</v>
      </c>
      <c r="G592" s="72" t="s">
        <v>26</v>
      </c>
    </row>
    <row r="593" customFormat="false" ht="30" hidden="true" customHeight="false" outlineLevel="0" collapsed="false">
      <c r="A593" s="0" t="n">
        <v>592</v>
      </c>
      <c r="B593" s="74" t="s">
        <v>992</v>
      </c>
      <c r="C593" s="72" t="s">
        <v>2093</v>
      </c>
      <c r="D593" s="72" t="s">
        <v>2094</v>
      </c>
      <c r="E593" s="72" t="s">
        <v>2095</v>
      </c>
      <c r="F593" s="72" t="s">
        <v>2096</v>
      </c>
      <c r="G593" s="72" t="s">
        <v>24</v>
      </c>
    </row>
    <row r="594" customFormat="false" ht="30" hidden="true" customHeight="false" outlineLevel="0" collapsed="false">
      <c r="A594" s="0" t="n">
        <v>593</v>
      </c>
      <c r="B594" s="74" t="s">
        <v>1654</v>
      </c>
      <c r="C594" s="72" t="s">
        <v>1655</v>
      </c>
      <c r="D594" s="72" t="s">
        <v>1656</v>
      </c>
      <c r="E594" s="72" t="s">
        <v>1657</v>
      </c>
      <c r="F594" s="72" t="s">
        <v>1658</v>
      </c>
      <c r="G594" s="72" t="s">
        <v>25</v>
      </c>
    </row>
    <row r="595" customFormat="false" ht="30" hidden="true" customHeight="false" outlineLevel="0" collapsed="false">
      <c r="A595" s="0" t="n">
        <v>594</v>
      </c>
      <c r="B595" s="74" t="s">
        <v>1240</v>
      </c>
      <c r="C595" s="72" t="s">
        <v>2097</v>
      </c>
      <c r="D595" s="72" t="s">
        <v>2098</v>
      </c>
      <c r="E595" s="72" t="s">
        <v>2099</v>
      </c>
      <c r="F595" s="72" t="s">
        <v>2100</v>
      </c>
      <c r="G595" s="72" t="s">
        <v>25</v>
      </c>
    </row>
    <row r="596" customFormat="false" ht="30" hidden="true" customHeight="false" outlineLevel="0" collapsed="false">
      <c r="A596" s="0" t="n">
        <v>595</v>
      </c>
      <c r="B596" s="74" t="s">
        <v>2101</v>
      </c>
      <c r="C596" s="72" t="s">
        <v>2102</v>
      </c>
      <c r="D596" s="72" t="s">
        <v>2103</v>
      </c>
      <c r="E596" s="72" t="s">
        <v>2104</v>
      </c>
      <c r="F596" s="72" t="s">
        <v>2105</v>
      </c>
      <c r="G596" s="72" t="s">
        <v>26</v>
      </c>
    </row>
    <row r="597" customFormat="false" ht="30" hidden="true" customHeight="false" outlineLevel="0" collapsed="false">
      <c r="A597" s="0" t="n">
        <v>596</v>
      </c>
      <c r="B597" s="74" t="s">
        <v>95</v>
      </c>
      <c r="C597" s="72" t="s">
        <v>96</v>
      </c>
      <c r="D597" s="72" t="s">
        <v>97</v>
      </c>
      <c r="E597" s="72" t="s">
        <v>98</v>
      </c>
      <c r="F597" s="72" t="s">
        <v>99</v>
      </c>
      <c r="G597" s="72" t="s">
        <v>24</v>
      </c>
    </row>
    <row r="598" customFormat="false" ht="30" hidden="true" customHeight="false" outlineLevel="0" collapsed="false">
      <c r="A598" s="0" t="n">
        <v>597</v>
      </c>
      <c r="B598" s="74" t="s">
        <v>2106</v>
      </c>
      <c r="C598" s="72" t="s">
        <v>2107</v>
      </c>
      <c r="D598" s="72" t="s">
        <v>2108</v>
      </c>
      <c r="E598" s="72" t="s">
        <v>2109</v>
      </c>
      <c r="F598" s="72" t="s">
        <v>2110</v>
      </c>
      <c r="G598" s="72" t="s">
        <v>26</v>
      </c>
    </row>
    <row r="599" customFormat="false" ht="30" hidden="true" customHeight="false" outlineLevel="0" collapsed="false">
      <c r="A599" s="0" t="n">
        <v>598</v>
      </c>
      <c r="B599" s="74" t="s">
        <v>2111</v>
      </c>
      <c r="C599" s="72" t="s">
        <v>2112</v>
      </c>
      <c r="D599" s="72" t="s">
        <v>2113</v>
      </c>
      <c r="E599" s="72" t="s">
        <v>2114</v>
      </c>
      <c r="F599" s="72" t="s">
        <v>2115</v>
      </c>
      <c r="G599" s="72" t="s">
        <v>26</v>
      </c>
    </row>
    <row r="600" customFormat="false" ht="30" hidden="true" customHeight="false" outlineLevel="0" collapsed="false">
      <c r="A600" s="0" t="n">
        <v>599</v>
      </c>
      <c r="B600" s="74" t="s">
        <v>385</v>
      </c>
      <c r="C600" s="72" t="s">
        <v>2116</v>
      </c>
      <c r="D600" s="72" t="s">
        <v>2117</v>
      </c>
      <c r="E600" s="72" t="s">
        <v>2118</v>
      </c>
      <c r="F600" s="72" t="s">
        <v>2119</v>
      </c>
      <c r="G600" s="72" t="s">
        <v>24</v>
      </c>
    </row>
    <row r="601" customFormat="false" ht="30" hidden="true" customHeight="false" outlineLevel="0" collapsed="false">
      <c r="A601" s="0" t="n">
        <v>600</v>
      </c>
      <c r="B601" s="74" t="s">
        <v>140</v>
      </c>
      <c r="C601" s="72" t="s">
        <v>2120</v>
      </c>
      <c r="D601" s="72" t="s">
        <v>2121</v>
      </c>
      <c r="E601" s="72" t="s">
        <v>2122</v>
      </c>
      <c r="F601" s="72" t="s">
        <v>2123</v>
      </c>
      <c r="G601" s="72" t="s">
        <v>23</v>
      </c>
    </row>
    <row r="602" customFormat="false" ht="30" hidden="true" customHeight="false" outlineLevel="0" collapsed="false">
      <c r="A602" s="0" t="n">
        <v>601</v>
      </c>
      <c r="B602" s="74" t="s">
        <v>1006</v>
      </c>
      <c r="C602" s="72" t="s">
        <v>944</v>
      </c>
      <c r="D602" s="72" t="s">
        <v>945</v>
      </c>
      <c r="E602" s="72" t="s">
        <v>1007</v>
      </c>
      <c r="F602" s="72" t="s">
        <v>943</v>
      </c>
      <c r="G602" s="72" t="s">
        <v>23</v>
      </c>
    </row>
    <row r="603" customFormat="false" ht="30" hidden="true" customHeight="false" outlineLevel="0" collapsed="false">
      <c r="A603" s="0" t="n">
        <v>602</v>
      </c>
      <c r="B603" s="74" t="s">
        <v>1712</v>
      </c>
      <c r="C603" s="72" t="s">
        <v>1713</v>
      </c>
      <c r="D603" s="72" t="s">
        <v>1714</v>
      </c>
      <c r="E603" s="72" t="s">
        <v>1715</v>
      </c>
      <c r="F603" s="72" t="s">
        <v>1716</v>
      </c>
      <c r="G603" s="72" t="s">
        <v>26</v>
      </c>
    </row>
    <row r="604" customFormat="false" ht="30" hidden="true" customHeight="false" outlineLevel="0" collapsed="false">
      <c r="A604" s="0" t="n">
        <v>603</v>
      </c>
      <c r="B604" s="74" t="s">
        <v>245</v>
      </c>
      <c r="C604" s="72" t="s">
        <v>246</v>
      </c>
      <c r="D604" s="72" t="s">
        <v>247</v>
      </c>
      <c r="E604" s="72" t="s">
        <v>248</v>
      </c>
      <c r="F604" s="72" t="s">
        <v>249</v>
      </c>
      <c r="G604" s="72" t="s">
        <v>25</v>
      </c>
    </row>
    <row r="605" customFormat="false" ht="45" hidden="true" customHeight="false" outlineLevel="0" collapsed="false">
      <c r="A605" s="0" t="n">
        <v>604</v>
      </c>
      <c r="B605" s="74" t="s">
        <v>539</v>
      </c>
      <c r="C605" s="72" t="s">
        <v>540</v>
      </c>
      <c r="D605" s="72" t="s">
        <v>541</v>
      </c>
      <c r="E605" s="72" t="s">
        <v>542</v>
      </c>
      <c r="F605" s="72" t="s">
        <v>543</v>
      </c>
      <c r="G605" s="72" t="s">
        <v>26</v>
      </c>
    </row>
    <row r="606" customFormat="false" ht="15" hidden="true" customHeight="false" outlineLevel="0" collapsed="false">
      <c r="A606" s="0" t="n">
        <v>605</v>
      </c>
      <c r="B606" s="74" t="s">
        <v>1365</v>
      </c>
      <c r="C606" s="72" t="s">
        <v>1897</v>
      </c>
      <c r="D606" s="72" t="s">
        <v>2012</v>
      </c>
      <c r="E606" s="72" t="s">
        <v>2013</v>
      </c>
      <c r="F606" s="72" t="s">
        <v>1894</v>
      </c>
      <c r="G606" s="72" t="s">
        <v>23</v>
      </c>
    </row>
    <row r="607" customFormat="false" ht="30" hidden="true" customHeight="false" outlineLevel="0" collapsed="false">
      <c r="A607" s="0" t="n">
        <v>606</v>
      </c>
      <c r="B607" s="74" t="s">
        <v>1726</v>
      </c>
      <c r="C607" s="72" t="s">
        <v>2124</v>
      </c>
      <c r="D607" s="72" t="s">
        <v>2125</v>
      </c>
      <c r="E607" s="72" t="s">
        <v>2126</v>
      </c>
      <c r="F607" s="72" t="s">
        <v>2127</v>
      </c>
      <c r="G607" s="72" t="s">
        <v>26</v>
      </c>
    </row>
    <row r="608" customFormat="false" ht="30" hidden="true" customHeight="false" outlineLevel="0" collapsed="false">
      <c r="A608" s="0" t="n">
        <v>607</v>
      </c>
      <c r="B608" s="74" t="s">
        <v>2128</v>
      </c>
      <c r="C608" s="72" t="s">
        <v>2129</v>
      </c>
      <c r="D608" s="72" t="s">
        <v>2130</v>
      </c>
      <c r="E608" s="72" t="s">
        <v>2131</v>
      </c>
      <c r="F608" s="72" t="s">
        <v>2132</v>
      </c>
      <c r="G608" s="72" t="s">
        <v>26</v>
      </c>
    </row>
    <row r="609" customFormat="false" ht="15" hidden="true" customHeight="false" outlineLevel="0" collapsed="false">
      <c r="A609" s="0" t="n">
        <v>608</v>
      </c>
      <c r="B609" s="74" t="s">
        <v>2133</v>
      </c>
      <c r="C609" s="72" t="s">
        <v>2134</v>
      </c>
      <c r="D609" s="72" t="s">
        <v>2135</v>
      </c>
      <c r="E609" s="72" t="s">
        <v>2136</v>
      </c>
      <c r="F609" s="72" t="s">
        <v>2137</v>
      </c>
      <c r="G609" s="72" t="s">
        <v>24</v>
      </c>
    </row>
    <row r="610" customFormat="false" ht="15" hidden="true" customHeight="false" outlineLevel="0" collapsed="false">
      <c r="A610" s="0" t="n">
        <v>609</v>
      </c>
      <c r="B610" s="74" t="s">
        <v>2138</v>
      </c>
      <c r="C610" s="72" t="s">
        <v>2139</v>
      </c>
      <c r="D610" s="72" t="s">
        <v>2140</v>
      </c>
      <c r="E610" s="72" t="s">
        <v>2141</v>
      </c>
      <c r="F610" s="72" t="s">
        <v>2142</v>
      </c>
      <c r="G610" s="72" t="s">
        <v>24</v>
      </c>
    </row>
    <row r="611" customFormat="false" ht="60" hidden="true" customHeight="false" outlineLevel="0" collapsed="false">
      <c r="A611" s="0" t="n">
        <v>610</v>
      </c>
      <c r="B611" s="74" t="s">
        <v>2143</v>
      </c>
      <c r="C611" s="72" t="s">
        <v>2144</v>
      </c>
      <c r="D611" s="72" t="s">
        <v>2145</v>
      </c>
      <c r="E611" s="72" t="s">
        <v>2146</v>
      </c>
      <c r="F611" s="72" t="s">
        <v>2147</v>
      </c>
      <c r="G611" s="72" t="s">
        <v>26</v>
      </c>
    </row>
    <row r="612" customFormat="false" ht="45" hidden="true" customHeight="false" outlineLevel="0" collapsed="false">
      <c r="A612" s="0" t="n">
        <v>611</v>
      </c>
      <c r="B612" s="74" t="s">
        <v>125</v>
      </c>
      <c r="C612" s="72" t="s">
        <v>2148</v>
      </c>
      <c r="D612" s="72" t="s">
        <v>2149</v>
      </c>
      <c r="E612" s="72" t="s">
        <v>2150</v>
      </c>
      <c r="F612" s="72" t="s">
        <v>2151</v>
      </c>
      <c r="G612" s="72" t="s">
        <v>25</v>
      </c>
    </row>
    <row r="613" customFormat="false" ht="15" hidden="true" customHeight="false" outlineLevel="0" collapsed="false">
      <c r="A613" s="0" t="n">
        <v>612</v>
      </c>
      <c r="B613" s="74" t="s">
        <v>2152</v>
      </c>
      <c r="C613" s="72" t="s">
        <v>2153</v>
      </c>
      <c r="D613" s="72" t="s">
        <v>2154</v>
      </c>
      <c r="E613" s="72" t="s">
        <v>2155</v>
      </c>
      <c r="F613" s="72" t="s">
        <v>2156</v>
      </c>
      <c r="G613" s="72" t="s">
        <v>24</v>
      </c>
    </row>
    <row r="614" customFormat="false" ht="15" hidden="true" customHeight="false" outlineLevel="0" collapsed="false">
      <c r="A614" s="0" t="n">
        <v>613</v>
      </c>
      <c r="B614" s="74" t="s">
        <v>2157</v>
      </c>
      <c r="C614" s="72" t="s">
        <v>466</v>
      </c>
      <c r="D614" s="72" t="s">
        <v>467</v>
      </c>
      <c r="E614" s="72" t="s">
        <v>468</v>
      </c>
      <c r="F614" s="72" t="s">
        <v>469</v>
      </c>
      <c r="G614" s="72" t="s">
        <v>23</v>
      </c>
    </row>
    <row r="615" customFormat="false" ht="30" hidden="true" customHeight="false" outlineLevel="0" collapsed="false">
      <c r="A615" s="0" t="n">
        <v>614</v>
      </c>
      <c r="B615" s="74" t="s">
        <v>1773</v>
      </c>
      <c r="C615" s="72" t="s">
        <v>2158</v>
      </c>
      <c r="D615" s="72" t="s">
        <v>2159</v>
      </c>
      <c r="E615" s="72" t="s">
        <v>2160</v>
      </c>
      <c r="F615" s="72" t="s">
        <v>2161</v>
      </c>
      <c r="G615" s="72" t="s">
        <v>23</v>
      </c>
    </row>
    <row r="616" customFormat="false" ht="45" hidden="true" customHeight="false" outlineLevel="0" collapsed="false">
      <c r="A616" s="0" t="n">
        <v>615</v>
      </c>
      <c r="B616" s="74" t="s">
        <v>2032</v>
      </c>
      <c r="C616" s="72" t="s">
        <v>2162</v>
      </c>
      <c r="D616" s="72" t="s">
        <v>2163</v>
      </c>
      <c r="E616" s="72" t="s">
        <v>2164</v>
      </c>
      <c r="F616" s="72" t="s">
        <v>2165</v>
      </c>
      <c r="G616" s="72" t="s">
        <v>23</v>
      </c>
    </row>
    <row r="617" customFormat="false" ht="15" hidden="true" customHeight="false" outlineLevel="0" collapsed="false">
      <c r="A617" s="0" t="n">
        <v>616</v>
      </c>
      <c r="B617" s="74" t="s">
        <v>770</v>
      </c>
      <c r="C617" s="72" t="s">
        <v>2166</v>
      </c>
      <c r="D617" s="72" t="s">
        <v>2167</v>
      </c>
      <c r="E617" s="72" t="s">
        <v>2168</v>
      </c>
      <c r="F617" s="72" t="s">
        <v>2169</v>
      </c>
      <c r="G617" s="72" t="s">
        <v>26</v>
      </c>
    </row>
    <row r="618" customFormat="false" ht="30" hidden="true" customHeight="false" outlineLevel="0" collapsed="false">
      <c r="A618" s="0" t="n">
        <v>617</v>
      </c>
      <c r="B618" s="74" t="s">
        <v>2170</v>
      </c>
      <c r="C618" s="72" t="s">
        <v>2171</v>
      </c>
      <c r="D618" s="72" t="s">
        <v>2172</v>
      </c>
      <c r="E618" s="72" t="s">
        <v>2173</v>
      </c>
      <c r="F618" s="72" t="s">
        <v>2174</v>
      </c>
      <c r="G618" s="72" t="s">
        <v>24</v>
      </c>
    </row>
    <row r="619" customFormat="false" ht="30" hidden="true" customHeight="false" outlineLevel="0" collapsed="false">
      <c r="A619" s="0" t="n">
        <v>618</v>
      </c>
      <c r="B619" s="74" t="s">
        <v>2175</v>
      </c>
      <c r="C619" s="72" t="s">
        <v>2176</v>
      </c>
      <c r="D619" s="72" t="s">
        <v>2177</v>
      </c>
      <c r="E619" s="72" t="s">
        <v>2178</v>
      </c>
      <c r="F619" s="72" t="s">
        <v>2179</v>
      </c>
      <c r="G619" s="72" t="s">
        <v>26</v>
      </c>
    </row>
    <row r="620" customFormat="false" ht="30" hidden="true" customHeight="false" outlineLevel="0" collapsed="false">
      <c r="A620" s="0" t="n">
        <v>619</v>
      </c>
      <c r="B620" s="74" t="s">
        <v>1381</v>
      </c>
      <c r="C620" s="72" t="s">
        <v>1382</v>
      </c>
      <c r="D620" s="72" t="s">
        <v>1383</v>
      </c>
      <c r="E620" s="72" t="s">
        <v>1384</v>
      </c>
      <c r="F620" s="72" t="s">
        <v>1385</v>
      </c>
      <c r="G620" s="72" t="s">
        <v>23</v>
      </c>
    </row>
    <row r="621" customFormat="false" ht="45" hidden="true" customHeight="false" outlineLevel="0" collapsed="false">
      <c r="A621" s="0" t="n">
        <v>620</v>
      </c>
      <c r="B621" s="74" t="s">
        <v>2180</v>
      </c>
      <c r="C621" s="72" t="s">
        <v>2181</v>
      </c>
      <c r="D621" s="72" t="s">
        <v>2182</v>
      </c>
      <c r="E621" s="72" t="s">
        <v>2183</v>
      </c>
      <c r="F621" s="72" t="s">
        <v>2184</v>
      </c>
      <c r="G621" s="72" t="s">
        <v>25</v>
      </c>
    </row>
    <row r="622" customFormat="false" ht="30" hidden="true" customHeight="false" outlineLevel="0" collapsed="false">
      <c r="A622" s="0" t="n">
        <v>621</v>
      </c>
      <c r="B622" s="74" t="s">
        <v>115</v>
      </c>
      <c r="C622" s="72" t="s">
        <v>116</v>
      </c>
      <c r="D622" s="72" t="s">
        <v>117</v>
      </c>
      <c r="E622" s="72" t="s">
        <v>118</v>
      </c>
      <c r="F622" s="72" t="s">
        <v>119</v>
      </c>
      <c r="G622" s="72" t="s">
        <v>26</v>
      </c>
    </row>
    <row r="623" customFormat="false" ht="30" hidden="true" customHeight="false" outlineLevel="0" collapsed="false">
      <c r="A623" s="0" t="n">
        <v>622</v>
      </c>
      <c r="B623" s="74" t="s">
        <v>220</v>
      </c>
      <c r="C623" s="72" t="s">
        <v>221</v>
      </c>
      <c r="D623" s="72" t="s">
        <v>222</v>
      </c>
      <c r="E623" s="72" t="s">
        <v>223</v>
      </c>
      <c r="F623" s="72" t="s">
        <v>224</v>
      </c>
      <c r="G623" s="72" t="s">
        <v>24</v>
      </c>
    </row>
    <row r="624" customFormat="false" ht="30" hidden="true" customHeight="false" outlineLevel="0" collapsed="false">
      <c r="A624" s="0" t="n">
        <v>623</v>
      </c>
      <c r="B624" s="74" t="s">
        <v>1793</v>
      </c>
      <c r="C624" s="72" t="s">
        <v>1794</v>
      </c>
      <c r="D624" s="72" t="s">
        <v>1795</v>
      </c>
      <c r="E624" s="72" t="s">
        <v>1796</v>
      </c>
      <c r="F624" s="72" t="s">
        <v>1797</v>
      </c>
      <c r="G624" s="72" t="s">
        <v>26</v>
      </c>
    </row>
    <row r="625" customFormat="false" ht="30" hidden="true" customHeight="false" outlineLevel="0" collapsed="false">
      <c r="A625" s="0" t="n">
        <v>624</v>
      </c>
      <c r="B625" s="74" t="s">
        <v>2185</v>
      </c>
      <c r="C625" s="72" t="s">
        <v>2186</v>
      </c>
      <c r="D625" s="72" t="s">
        <v>2187</v>
      </c>
      <c r="E625" s="72" t="s">
        <v>2188</v>
      </c>
      <c r="F625" s="72" t="s">
        <v>2189</v>
      </c>
      <c r="G625" s="72" t="s">
        <v>25</v>
      </c>
    </row>
    <row r="626" customFormat="false" ht="60" hidden="true" customHeight="false" outlineLevel="0" collapsed="false">
      <c r="A626" s="0" t="n">
        <v>625</v>
      </c>
      <c r="B626" s="74" t="s">
        <v>2143</v>
      </c>
      <c r="C626" s="72" t="s">
        <v>2144</v>
      </c>
      <c r="D626" s="72" t="s">
        <v>2145</v>
      </c>
      <c r="E626" s="72" t="s">
        <v>2146</v>
      </c>
      <c r="F626" s="72" t="s">
        <v>2147</v>
      </c>
      <c r="G626" s="72" t="s">
        <v>26</v>
      </c>
    </row>
    <row r="627" customFormat="false" ht="30" hidden="true" customHeight="false" outlineLevel="0" collapsed="false">
      <c r="A627" s="0" t="n">
        <v>626</v>
      </c>
      <c r="B627" s="74" t="s">
        <v>611</v>
      </c>
      <c r="C627" s="72" t="s">
        <v>957</v>
      </c>
      <c r="D627" s="72" t="s">
        <v>958</v>
      </c>
      <c r="E627" s="72" t="s">
        <v>959</v>
      </c>
      <c r="F627" s="72" t="s">
        <v>960</v>
      </c>
      <c r="G627" s="72" t="s">
        <v>23</v>
      </c>
    </row>
    <row r="628" customFormat="false" ht="15" hidden="true" customHeight="false" outlineLevel="0" collapsed="false">
      <c r="A628" s="0" t="n">
        <v>627</v>
      </c>
      <c r="B628" s="74" t="s">
        <v>180</v>
      </c>
      <c r="C628" s="72" t="s">
        <v>1250</v>
      </c>
      <c r="D628" s="72" t="s">
        <v>181</v>
      </c>
      <c r="E628" s="72" t="s">
        <v>1251</v>
      </c>
      <c r="F628" s="72" t="s">
        <v>1252</v>
      </c>
      <c r="G628" s="72" t="s">
        <v>24</v>
      </c>
    </row>
    <row r="629" customFormat="false" ht="30" hidden="true" customHeight="false" outlineLevel="0" collapsed="false">
      <c r="A629" s="0" t="n">
        <v>628</v>
      </c>
      <c r="B629" s="74" t="s">
        <v>270</v>
      </c>
      <c r="C629" s="72" t="s">
        <v>2190</v>
      </c>
      <c r="D629" s="72" t="s">
        <v>2191</v>
      </c>
      <c r="E629" s="72" t="s">
        <v>2192</v>
      </c>
      <c r="F629" s="72" t="s">
        <v>2193</v>
      </c>
      <c r="G629" s="72" t="s">
        <v>23</v>
      </c>
    </row>
    <row r="630" customFormat="false" ht="30" hidden="true" customHeight="false" outlineLevel="0" collapsed="false">
      <c r="A630" s="0" t="n">
        <v>629</v>
      </c>
      <c r="B630" s="74" t="s">
        <v>2194</v>
      </c>
      <c r="C630" s="72" t="s">
        <v>2195</v>
      </c>
      <c r="D630" s="72" t="s">
        <v>2196</v>
      </c>
      <c r="E630" s="72" t="s">
        <v>2197</v>
      </c>
      <c r="F630" s="72" t="s">
        <v>2198</v>
      </c>
      <c r="G630" s="72" t="s">
        <v>23</v>
      </c>
    </row>
    <row r="631" customFormat="false" ht="15" hidden="true" customHeight="false" outlineLevel="0" collapsed="false">
      <c r="A631" s="0" t="n">
        <v>630</v>
      </c>
      <c r="B631" s="74" t="s">
        <v>2199</v>
      </c>
      <c r="C631" s="72" t="s">
        <v>2200</v>
      </c>
      <c r="D631" s="72" t="s">
        <v>2201</v>
      </c>
      <c r="E631" s="72" t="s">
        <v>2202</v>
      </c>
      <c r="F631" s="72" t="s">
        <v>2203</v>
      </c>
      <c r="G631" s="72" t="s">
        <v>26</v>
      </c>
    </row>
    <row r="632" customFormat="false" ht="15" hidden="true" customHeight="false" outlineLevel="0" collapsed="false">
      <c r="A632" s="0" t="n">
        <v>631</v>
      </c>
      <c r="B632" s="74" t="s">
        <v>2204</v>
      </c>
      <c r="C632" s="72" t="s">
        <v>2205</v>
      </c>
      <c r="D632" s="72" t="s">
        <v>1101</v>
      </c>
      <c r="E632" s="72" t="s">
        <v>1102</v>
      </c>
      <c r="F632" s="72" t="s">
        <v>1103</v>
      </c>
      <c r="G632" s="72" t="s">
        <v>23</v>
      </c>
    </row>
    <row r="633" customFormat="false" ht="15" hidden="true" customHeight="false" outlineLevel="0" collapsed="false">
      <c r="A633" s="0" t="n">
        <v>632</v>
      </c>
      <c r="B633" s="74" t="s">
        <v>1515</v>
      </c>
      <c r="C633" s="72" t="s">
        <v>2206</v>
      </c>
      <c r="D633" s="72" t="s">
        <v>2207</v>
      </c>
      <c r="E633" s="72" t="s">
        <v>2208</v>
      </c>
      <c r="F633" s="72" t="s">
        <v>2209</v>
      </c>
      <c r="G633" s="72" t="s">
        <v>25</v>
      </c>
    </row>
    <row r="634" customFormat="false" ht="30" hidden="true" customHeight="false" outlineLevel="0" collapsed="false">
      <c r="A634" s="0" t="n">
        <v>633</v>
      </c>
      <c r="B634" s="74" t="s">
        <v>475</v>
      </c>
      <c r="C634" s="72" t="s">
        <v>476</v>
      </c>
      <c r="D634" s="72" t="s">
        <v>477</v>
      </c>
      <c r="E634" s="72" t="s">
        <v>478</v>
      </c>
      <c r="F634" s="72" t="s">
        <v>479</v>
      </c>
      <c r="G634" s="72" t="s">
        <v>26</v>
      </c>
    </row>
    <row r="635" customFormat="false" ht="30" hidden="true" customHeight="false" outlineLevel="0" collapsed="false">
      <c r="A635" s="0" t="n">
        <v>634</v>
      </c>
      <c r="B635" s="74" t="s">
        <v>2210</v>
      </c>
      <c r="C635" s="72" t="s">
        <v>2211</v>
      </c>
      <c r="D635" s="72" t="s">
        <v>2212</v>
      </c>
      <c r="E635" s="72" t="s">
        <v>2213</v>
      </c>
      <c r="F635" s="72" t="s">
        <v>2214</v>
      </c>
      <c r="G635" s="72" t="s">
        <v>25</v>
      </c>
    </row>
    <row r="636" customFormat="false" ht="30" hidden="true" customHeight="false" outlineLevel="0" collapsed="false">
      <c r="A636" s="0" t="n">
        <v>635</v>
      </c>
      <c r="B636" s="74" t="s">
        <v>310</v>
      </c>
      <c r="C636" s="72" t="s">
        <v>311</v>
      </c>
      <c r="D636" s="72" t="s">
        <v>312</v>
      </c>
      <c r="E636" s="72" t="s">
        <v>313</v>
      </c>
      <c r="F636" s="72" t="s">
        <v>314</v>
      </c>
      <c r="G636" s="72" t="s">
        <v>23</v>
      </c>
    </row>
    <row r="637" customFormat="false" ht="30" hidden="true" customHeight="false" outlineLevel="0" collapsed="false">
      <c r="A637" s="0" t="n">
        <v>636</v>
      </c>
      <c r="B637" s="74" t="s">
        <v>1589</v>
      </c>
      <c r="C637" s="72" t="s">
        <v>2215</v>
      </c>
      <c r="D637" s="72" t="s">
        <v>2216</v>
      </c>
      <c r="E637" s="72" t="s">
        <v>2217</v>
      </c>
      <c r="F637" s="72" t="s">
        <v>2218</v>
      </c>
      <c r="G637" s="72" t="s">
        <v>23</v>
      </c>
    </row>
    <row r="638" customFormat="false" ht="45" hidden="true" customHeight="false" outlineLevel="0" collapsed="false">
      <c r="A638" s="0" t="n">
        <v>637</v>
      </c>
      <c r="B638" s="74" t="s">
        <v>320</v>
      </c>
      <c r="C638" s="72" t="s">
        <v>2219</v>
      </c>
      <c r="D638" s="72" t="s">
        <v>2220</v>
      </c>
      <c r="E638" s="72" t="s">
        <v>2221</v>
      </c>
      <c r="F638" s="72" t="s">
        <v>2222</v>
      </c>
      <c r="G638" s="72" t="s">
        <v>26</v>
      </c>
    </row>
    <row r="639" customFormat="false" ht="30" hidden="true" customHeight="false" outlineLevel="0" collapsed="false">
      <c r="A639" s="0" t="n">
        <v>638</v>
      </c>
      <c r="B639" s="74" t="s">
        <v>470</v>
      </c>
      <c r="C639" s="72" t="s">
        <v>2223</v>
      </c>
      <c r="D639" s="72" t="s">
        <v>2224</v>
      </c>
      <c r="E639" s="72" t="s">
        <v>2225</v>
      </c>
      <c r="F639" s="72" t="s">
        <v>2226</v>
      </c>
      <c r="G639" s="72" t="s">
        <v>23</v>
      </c>
    </row>
    <row r="640" customFormat="false" ht="45" hidden="true" customHeight="false" outlineLevel="0" collapsed="false">
      <c r="A640" s="0" t="n">
        <v>639</v>
      </c>
      <c r="B640" s="74" t="s">
        <v>2227</v>
      </c>
      <c r="C640" s="72" t="s">
        <v>2228</v>
      </c>
      <c r="D640" s="72" t="s">
        <v>2229</v>
      </c>
      <c r="E640" s="72" t="s">
        <v>2230</v>
      </c>
      <c r="F640" s="72" t="s">
        <v>2231</v>
      </c>
      <c r="G640" s="72" t="s">
        <v>26</v>
      </c>
    </row>
    <row r="641" customFormat="false" ht="15" hidden="true" customHeight="false" outlineLevel="0" collapsed="false">
      <c r="A641" s="0" t="n">
        <v>640</v>
      </c>
      <c r="B641" s="74" t="s">
        <v>952</v>
      </c>
      <c r="C641" s="72" t="s">
        <v>2232</v>
      </c>
      <c r="D641" s="72" t="s">
        <v>2233</v>
      </c>
      <c r="E641" s="72" t="s">
        <v>2234</v>
      </c>
      <c r="F641" s="72" t="s">
        <v>2235</v>
      </c>
      <c r="G641" s="72" t="s">
        <v>26</v>
      </c>
    </row>
    <row r="642" customFormat="false" ht="45" hidden="true" customHeight="false" outlineLevel="0" collapsed="false">
      <c r="A642" s="0" t="n">
        <v>641</v>
      </c>
      <c r="B642" s="74" t="s">
        <v>2236</v>
      </c>
      <c r="C642" s="72" t="s">
        <v>2237</v>
      </c>
      <c r="D642" s="72" t="s">
        <v>2238</v>
      </c>
      <c r="E642" s="72" t="s">
        <v>2239</v>
      </c>
      <c r="F642" s="72" t="s">
        <v>2240</v>
      </c>
      <c r="G642" s="72" t="s">
        <v>25</v>
      </c>
    </row>
    <row r="643" customFormat="false" ht="45" hidden="true" customHeight="false" outlineLevel="0" collapsed="false">
      <c r="A643" s="0" t="n">
        <v>642</v>
      </c>
      <c r="B643" s="74" t="s">
        <v>2241</v>
      </c>
      <c r="C643" s="72" t="s">
        <v>2242</v>
      </c>
      <c r="D643" s="72" t="s">
        <v>2243</v>
      </c>
      <c r="E643" s="72" t="s">
        <v>2244</v>
      </c>
      <c r="F643" s="72" t="s">
        <v>2245</v>
      </c>
      <c r="G643" s="72" t="s">
        <v>26</v>
      </c>
    </row>
    <row r="644" customFormat="false" ht="30" hidden="true" customHeight="false" outlineLevel="0" collapsed="false">
      <c r="A644" s="0" t="n">
        <v>643</v>
      </c>
      <c r="B644" s="74" t="s">
        <v>2246</v>
      </c>
      <c r="C644" s="72" t="s">
        <v>2247</v>
      </c>
      <c r="D644" s="72" t="s">
        <v>2248</v>
      </c>
      <c r="E644" s="72" t="s">
        <v>2249</v>
      </c>
      <c r="F644" s="72" t="s">
        <v>2250</v>
      </c>
      <c r="G644" s="72" t="s">
        <v>25</v>
      </c>
    </row>
    <row r="645" customFormat="false" ht="30" hidden="true" customHeight="false" outlineLevel="0" collapsed="false">
      <c r="A645" s="0" t="n">
        <v>644</v>
      </c>
      <c r="B645" s="74" t="s">
        <v>2251</v>
      </c>
      <c r="C645" s="72" t="s">
        <v>2252</v>
      </c>
      <c r="D645" s="72" t="s">
        <v>2253</v>
      </c>
      <c r="E645" s="72" t="s">
        <v>2254</v>
      </c>
      <c r="F645" s="72" t="s">
        <v>2255</v>
      </c>
      <c r="G645" s="72" t="s">
        <v>25</v>
      </c>
    </row>
    <row r="646" customFormat="false" ht="60" hidden="true" customHeight="false" outlineLevel="0" collapsed="false">
      <c r="A646" s="0" t="n">
        <v>645</v>
      </c>
      <c r="B646" s="74" t="s">
        <v>1323</v>
      </c>
      <c r="C646" s="72" t="s">
        <v>2256</v>
      </c>
      <c r="D646" s="72" t="s">
        <v>2257</v>
      </c>
      <c r="E646" s="72" t="s">
        <v>2258</v>
      </c>
      <c r="F646" s="72" t="s">
        <v>2259</v>
      </c>
      <c r="G646" s="72" t="s">
        <v>25</v>
      </c>
    </row>
    <row r="647" customFormat="false" ht="45" hidden="true" customHeight="false" outlineLevel="0" collapsed="false">
      <c r="A647" s="0" t="n">
        <v>646</v>
      </c>
      <c r="B647" s="74" t="s">
        <v>927</v>
      </c>
      <c r="C647" s="72" t="s">
        <v>928</v>
      </c>
      <c r="D647" s="72" t="s">
        <v>929</v>
      </c>
      <c r="E647" s="72" t="s">
        <v>930</v>
      </c>
      <c r="F647" s="72" t="s">
        <v>931</v>
      </c>
      <c r="G647" s="72" t="s">
        <v>24</v>
      </c>
    </row>
    <row r="648" customFormat="false" ht="15" hidden="true" customHeight="false" outlineLevel="0" collapsed="false">
      <c r="A648" s="0" t="n">
        <v>647</v>
      </c>
      <c r="B648" s="74" t="s">
        <v>655</v>
      </c>
      <c r="C648" s="72" t="s">
        <v>656</v>
      </c>
      <c r="D648" s="72" t="s">
        <v>657</v>
      </c>
      <c r="E648" s="72" t="s">
        <v>658</v>
      </c>
      <c r="F648" s="72" t="s">
        <v>1892</v>
      </c>
      <c r="G648" s="72" t="s">
        <v>25</v>
      </c>
    </row>
    <row r="649" customFormat="false" ht="45" hidden="true" customHeight="false" outlineLevel="0" collapsed="false">
      <c r="A649" s="0" t="n">
        <v>648</v>
      </c>
      <c r="B649" s="74" t="s">
        <v>720</v>
      </c>
      <c r="C649" s="72" t="s">
        <v>721</v>
      </c>
      <c r="D649" s="72" t="s">
        <v>722</v>
      </c>
      <c r="E649" s="72" t="s">
        <v>723</v>
      </c>
      <c r="F649" s="72" t="s">
        <v>724</v>
      </c>
      <c r="G649" s="72" t="s">
        <v>26</v>
      </c>
    </row>
    <row r="650" customFormat="false" ht="15" hidden="true" customHeight="false" outlineLevel="0" collapsed="false">
      <c r="A650" s="0" t="n">
        <v>649</v>
      </c>
      <c r="B650" s="74" t="s">
        <v>2018</v>
      </c>
      <c r="C650" s="72" t="s">
        <v>2019</v>
      </c>
      <c r="D650" s="72" t="s">
        <v>2260</v>
      </c>
      <c r="E650" s="72" t="s">
        <v>2021</v>
      </c>
      <c r="F650" s="72" t="s">
        <v>2261</v>
      </c>
      <c r="G650" s="72" t="s">
        <v>26</v>
      </c>
    </row>
    <row r="651" customFormat="false" ht="30" hidden="true" customHeight="false" outlineLevel="0" collapsed="false">
      <c r="A651" s="0" t="n">
        <v>650</v>
      </c>
      <c r="B651" s="74" t="s">
        <v>2262</v>
      </c>
      <c r="C651" s="72" t="s">
        <v>2263</v>
      </c>
      <c r="D651" s="72" t="s">
        <v>2264</v>
      </c>
      <c r="E651" s="72" t="s">
        <v>2265</v>
      </c>
      <c r="F651" s="72" t="s">
        <v>2266</v>
      </c>
      <c r="G651" s="72" t="s">
        <v>23</v>
      </c>
    </row>
    <row r="652" customFormat="false" ht="30" hidden="true" customHeight="false" outlineLevel="0" collapsed="false">
      <c r="A652" s="0" t="n">
        <v>651</v>
      </c>
      <c r="B652" s="74" t="s">
        <v>977</v>
      </c>
      <c r="C652" s="72" t="s">
        <v>978</v>
      </c>
      <c r="D652" s="72" t="s">
        <v>979</v>
      </c>
      <c r="E652" s="72" t="s">
        <v>980</v>
      </c>
      <c r="F652" s="72" t="s">
        <v>981</v>
      </c>
      <c r="G652" s="72" t="s">
        <v>23</v>
      </c>
    </row>
    <row r="653" customFormat="false" ht="30" hidden="true" customHeight="false" outlineLevel="0" collapsed="false">
      <c r="A653" s="0" t="n">
        <v>652</v>
      </c>
      <c r="B653" s="74" t="s">
        <v>1576</v>
      </c>
      <c r="C653" s="72" t="s">
        <v>1577</v>
      </c>
      <c r="D653" s="72" t="s">
        <v>1578</v>
      </c>
      <c r="E653" s="72" t="s">
        <v>1579</v>
      </c>
      <c r="F653" s="72" t="s">
        <v>1580</v>
      </c>
      <c r="G653" s="72" t="s">
        <v>25</v>
      </c>
    </row>
    <row r="654" customFormat="false" ht="15" hidden="true" customHeight="false" outlineLevel="0" collapsed="false">
      <c r="A654" s="0" t="n">
        <v>653</v>
      </c>
      <c r="B654" s="74" t="s">
        <v>1051</v>
      </c>
      <c r="C654" s="72" t="s">
        <v>1052</v>
      </c>
      <c r="D654" s="72" t="s">
        <v>1053</v>
      </c>
      <c r="E654" s="72" t="s">
        <v>1054</v>
      </c>
      <c r="F654" s="72" t="s">
        <v>1055</v>
      </c>
      <c r="G654" s="72" t="s">
        <v>24</v>
      </c>
    </row>
    <row r="655" customFormat="false" ht="45" hidden="true" customHeight="false" outlineLevel="0" collapsed="false">
      <c r="A655" s="0" t="n">
        <v>654</v>
      </c>
      <c r="B655" s="74" t="s">
        <v>225</v>
      </c>
      <c r="C655" s="72" t="s">
        <v>226</v>
      </c>
      <c r="D655" s="72" t="s">
        <v>227</v>
      </c>
      <c r="E655" s="72" t="s">
        <v>228</v>
      </c>
      <c r="F655" s="72" t="s">
        <v>229</v>
      </c>
      <c r="G655" s="72" t="s">
        <v>25</v>
      </c>
    </row>
    <row r="656" customFormat="false" ht="15" hidden="true" customHeight="false" outlineLevel="0" collapsed="false">
      <c r="A656" s="0" t="n">
        <v>655</v>
      </c>
      <c r="B656" s="74" t="s">
        <v>1104</v>
      </c>
      <c r="C656" s="72" t="s">
        <v>1105</v>
      </c>
      <c r="D656" s="72" t="s">
        <v>1106</v>
      </c>
      <c r="E656" s="72" t="s">
        <v>1107</v>
      </c>
      <c r="F656" s="72" t="s">
        <v>1108</v>
      </c>
      <c r="G656" s="72" t="s">
        <v>26</v>
      </c>
    </row>
    <row r="657" customFormat="false" ht="30" hidden="true" customHeight="false" outlineLevel="0" collapsed="false">
      <c r="A657" s="0" t="n">
        <v>656</v>
      </c>
      <c r="B657" s="74" t="s">
        <v>2267</v>
      </c>
      <c r="C657" s="72" t="s">
        <v>2268</v>
      </c>
      <c r="D657" s="72" t="s">
        <v>2269</v>
      </c>
      <c r="E657" s="72" t="s">
        <v>2270</v>
      </c>
      <c r="F657" s="72" t="s">
        <v>2271</v>
      </c>
      <c r="G657" s="72" t="s">
        <v>24</v>
      </c>
    </row>
    <row r="658" customFormat="false" ht="30" hidden="true" customHeight="false" outlineLevel="0" collapsed="false">
      <c r="A658" s="0" t="n">
        <v>657</v>
      </c>
      <c r="B658" s="74" t="s">
        <v>2272</v>
      </c>
      <c r="C658" s="72" t="s">
        <v>2273</v>
      </c>
      <c r="D658" s="72" t="s">
        <v>2274</v>
      </c>
      <c r="E658" s="72" t="s">
        <v>2275</v>
      </c>
      <c r="F658" s="72" t="s">
        <v>2276</v>
      </c>
      <c r="G658" s="72" t="s">
        <v>25</v>
      </c>
    </row>
    <row r="659" customFormat="false" ht="15" hidden="true" customHeight="false" outlineLevel="0" collapsed="false">
      <c r="A659" s="0" t="n">
        <v>658</v>
      </c>
      <c r="B659" s="74" t="s">
        <v>465</v>
      </c>
      <c r="C659" s="72" t="s">
        <v>466</v>
      </c>
      <c r="D659" s="72" t="s">
        <v>467</v>
      </c>
      <c r="E659" s="72" t="s">
        <v>468</v>
      </c>
      <c r="F659" s="72" t="s">
        <v>469</v>
      </c>
      <c r="G659" s="72" t="s">
        <v>25</v>
      </c>
    </row>
    <row r="660" customFormat="false" ht="30" hidden="true" customHeight="false" outlineLevel="0" collapsed="false">
      <c r="A660" s="0" t="n">
        <v>659</v>
      </c>
      <c r="B660" s="74" t="s">
        <v>2277</v>
      </c>
      <c r="C660" s="72" t="s">
        <v>2278</v>
      </c>
      <c r="D660" s="72" t="s">
        <v>2279</v>
      </c>
      <c r="E660" s="72" t="s">
        <v>2280</v>
      </c>
      <c r="F660" s="72" t="s">
        <v>2281</v>
      </c>
      <c r="G660" s="72" t="s">
        <v>26</v>
      </c>
    </row>
    <row r="661" customFormat="false" ht="30" hidden="true" customHeight="false" outlineLevel="0" collapsed="false">
      <c r="A661" s="0" t="n">
        <v>660</v>
      </c>
      <c r="B661" s="74" t="s">
        <v>2282</v>
      </c>
      <c r="C661" s="72" t="s">
        <v>2283</v>
      </c>
      <c r="D661" s="72" t="s">
        <v>2284</v>
      </c>
      <c r="E661" s="72" t="s">
        <v>2285</v>
      </c>
      <c r="F661" s="72" t="s">
        <v>2286</v>
      </c>
      <c r="G661" s="72" t="s">
        <v>26</v>
      </c>
    </row>
    <row r="662" customFormat="false" ht="15" hidden="true" customHeight="false" outlineLevel="0" collapsed="false">
      <c r="A662" s="0" t="n">
        <v>661</v>
      </c>
      <c r="B662" s="74" t="s">
        <v>280</v>
      </c>
      <c r="C662" s="72" t="s">
        <v>2287</v>
      </c>
      <c r="D662" s="72" t="s">
        <v>2288</v>
      </c>
      <c r="E662" s="72" t="s">
        <v>2289</v>
      </c>
      <c r="F662" s="72" t="s">
        <v>2290</v>
      </c>
      <c r="G662" s="72" t="s">
        <v>24</v>
      </c>
    </row>
    <row r="663" customFormat="false" ht="30" hidden="true" customHeight="false" outlineLevel="0" collapsed="false">
      <c r="A663" s="0" t="n">
        <v>662</v>
      </c>
      <c r="B663" s="74" t="s">
        <v>2291</v>
      </c>
      <c r="C663" s="72" t="s">
        <v>1126</v>
      </c>
      <c r="D663" s="72" t="s">
        <v>1127</v>
      </c>
      <c r="E663" s="72" t="s">
        <v>1128</v>
      </c>
      <c r="F663" s="72" t="s">
        <v>1129</v>
      </c>
      <c r="G663" s="72" t="s">
        <v>24</v>
      </c>
    </row>
    <row r="664" customFormat="false" ht="15" hidden="true" customHeight="false" outlineLevel="0" collapsed="false">
      <c r="A664" s="0" t="n">
        <v>663</v>
      </c>
      <c r="B664" s="74" t="s">
        <v>1120</v>
      </c>
      <c r="C664" s="72" t="s">
        <v>1121</v>
      </c>
      <c r="D664" s="72" t="s">
        <v>1122</v>
      </c>
      <c r="E664" s="72" t="s">
        <v>1123</v>
      </c>
      <c r="F664" s="72" t="s">
        <v>1124</v>
      </c>
      <c r="G664" s="72" t="s">
        <v>23</v>
      </c>
    </row>
    <row r="665" customFormat="false" ht="30" hidden="true" customHeight="false" outlineLevel="0" collapsed="false">
      <c r="A665" s="0" t="n">
        <v>664</v>
      </c>
      <c r="B665" s="74" t="s">
        <v>250</v>
      </c>
      <c r="C665" s="72" t="s">
        <v>251</v>
      </c>
      <c r="D665" s="72" t="s">
        <v>252</v>
      </c>
      <c r="E665" s="72" t="s">
        <v>253</v>
      </c>
      <c r="F665" s="72" t="s">
        <v>254</v>
      </c>
      <c r="G665" s="72" t="s">
        <v>23</v>
      </c>
    </row>
    <row r="666" customFormat="false" ht="30" hidden="true" customHeight="false" outlineLevel="0" collapsed="false">
      <c r="A666" s="0" t="n">
        <v>665</v>
      </c>
      <c r="B666" s="74" t="s">
        <v>2292</v>
      </c>
      <c r="C666" s="72" t="s">
        <v>2293</v>
      </c>
      <c r="D666" s="72" t="s">
        <v>2294</v>
      </c>
      <c r="E666" s="72" t="s">
        <v>2295</v>
      </c>
      <c r="F666" s="72" t="s">
        <v>2296</v>
      </c>
      <c r="G666" s="72" t="s">
        <v>24</v>
      </c>
    </row>
    <row r="667" customFormat="false" ht="45" hidden="true" customHeight="false" outlineLevel="0" collapsed="false">
      <c r="A667" s="0" t="n">
        <v>666</v>
      </c>
      <c r="B667" s="74" t="s">
        <v>205</v>
      </c>
      <c r="C667" s="72" t="s">
        <v>206</v>
      </c>
      <c r="D667" s="72" t="s">
        <v>207</v>
      </c>
      <c r="E667" s="72" t="s">
        <v>208</v>
      </c>
      <c r="F667" s="72" t="s">
        <v>209</v>
      </c>
      <c r="G667" s="72" t="s">
        <v>24</v>
      </c>
    </row>
    <row r="668" customFormat="false" ht="30" hidden="true" customHeight="false" outlineLevel="0" collapsed="false">
      <c r="A668" s="0" t="n">
        <v>667</v>
      </c>
      <c r="B668" s="74" t="s">
        <v>2291</v>
      </c>
      <c r="C668" s="72" t="s">
        <v>1126</v>
      </c>
      <c r="D668" s="72" t="s">
        <v>1127</v>
      </c>
      <c r="E668" s="72" t="s">
        <v>1128</v>
      </c>
      <c r="F668" s="72" t="s">
        <v>1129</v>
      </c>
      <c r="G668" s="72" t="s">
        <v>24</v>
      </c>
    </row>
    <row r="669" customFormat="false" ht="60" hidden="true" customHeight="false" outlineLevel="0" collapsed="false">
      <c r="A669" s="0" t="n">
        <v>668</v>
      </c>
      <c r="B669" s="74" t="s">
        <v>1376</v>
      </c>
      <c r="C669" s="72" t="s">
        <v>2297</v>
      </c>
      <c r="D669" s="72" t="s">
        <v>2298</v>
      </c>
      <c r="E669" s="72" t="s">
        <v>2299</v>
      </c>
      <c r="F669" s="72" t="s">
        <v>2300</v>
      </c>
      <c r="G669" s="72" t="s">
        <v>23</v>
      </c>
    </row>
    <row r="670" customFormat="false" ht="30" hidden="true" customHeight="false" outlineLevel="0" collapsed="false">
      <c r="A670" s="0" t="n">
        <v>669</v>
      </c>
      <c r="B670" s="74" t="s">
        <v>1145</v>
      </c>
      <c r="C670" s="72" t="s">
        <v>2301</v>
      </c>
      <c r="D670" s="72" t="s">
        <v>2302</v>
      </c>
      <c r="E670" s="72" t="s">
        <v>2303</v>
      </c>
      <c r="F670" s="72" t="s">
        <v>2304</v>
      </c>
      <c r="G670" s="72" t="s">
        <v>26</v>
      </c>
    </row>
    <row r="671" customFormat="false" ht="45" hidden="true" customHeight="false" outlineLevel="0" collapsed="false">
      <c r="A671" s="0" t="n">
        <v>670</v>
      </c>
      <c r="B671" s="74" t="s">
        <v>1971</v>
      </c>
      <c r="C671" s="72" t="s">
        <v>2278</v>
      </c>
      <c r="D671" s="72" t="s">
        <v>2279</v>
      </c>
      <c r="E671" s="72" t="s">
        <v>2280</v>
      </c>
      <c r="F671" s="72" t="s">
        <v>2281</v>
      </c>
      <c r="G671" s="72" t="s">
        <v>26</v>
      </c>
    </row>
    <row r="672" customFormat="false" ht="15" hidden="true" customHeight="false" outlineLevel="0" collapsed="false">
      <c r="A672" s="0" t="n">
        <v>671</v>
      </c>
      <c r="B672" s="74" t="s">
        <v>2305</v>
      </c>
      <c r="C672" s="72" t="s">
        <v>2306</v>
      </c>
      <c r="D672" s="72" t="s">
        <v>2307</v>
      </c>
      <c r="E672" s="72" t="s">
        <v>2308</v>
      </c>
      <c r="F672" s="72" t="s">
        <v>2309</v>
      </c>
      <c r="G672" s="72" t="s">
        <v>26</v>
      </c>
    </row>
    <row r="673" customFormat="false" ht="45" hidden="true" customHeight="false" outlineLevel="0" collapsed="false">
      <c r="A673" s="0" t="n">
        <v>672</v>
      </c>
      <c r="B673" s="74" t="s">
        <v>2310</v>
      </c>
      <c r="C673" s="72" t="s">
        <v>391</v>
      </c>
      <c r="D673" s="72" t="s">
        <v>392</v>
      </c>
      <c r="E673" s="72" t="s">
        <v>393</v>
      </c>
      <c r="F673" s="72" t="s">
        <v>394</v>
      </c>
      <c r="G673" s="72" t="s">
        <v>26</v>
      </c>
    </row>
    <row r="674" customFormat="false" ht="60" hidden="true" customHeight="false" outlineLevel="0" collapsed="false">
      <c r="A674" s="0" t="n">
        <v>673</v>
      </c>
      <c r="B674" s="74" t="s">
        <v>2311</v>
      </c>
      <c r="C674" s="72" t="s">
        <v>1779</v>
      </c>
      <c r="D674" s="72" t="s">
        <v>1780</v>
      </c>
      <c r="E674" s="72" t="s">
        <v>1781</v>
      </c>
      <c r="F674" s="72" t="s">
        <v>1782</v>
      </c>
      <c r="G674" s="72" t="s">
        <v>25</v>
      </c>
    </row>
    <row r="675" customFormat="false" ht="45" hidden="true" customHeight="false" outlineLevel="0" collapsed="false">
      <c r="A675" s="0" t="n">
        <v>674</v>
      </c>
      <c r="B675" s="74" t="s">
        <v>1089</v>
      </c>
      <c r="C675" s="72" t="s">
        <v>1940</v>
      </c>
      <c r="D675" s="72" t="s">
        <v>1091</v>
      </c>
      <c r="E675" s="72" t="s">
        <v>1092</v>
      </c>
      <c r="F675" s="72" t="s">
        <v>1941</v>
      </c>
      <c r="G675" s="72" t="s">
        <v>25</v>
      </c>
    </row>
    <row r="676" customFormat="false" ht="30" hidden="true" customHeight="false" outlineLevel="0" collapsed="false">
      <c r="A676" s="0" t="n">
        <v>675</v>
      </c>
      <c r="B676" s="74" t="s">
        <v>2312</v>
      </c>
      <c r="C676" s="72" t="s">
        <v>2313</v>
      </c>
      <c r="D676" s="72" t="s">
        <v>2314</v>
      </c>
      <c r="E676" s="72" t="s">
        <v>2315</v>
      </c>
      <c r="F676" s="72" t="s">
        <v>2316</v>
      </c>
      <c r="G676" s="72" t="s">
        <v>25</v>
      </c>
    </row>
    <row r="677" customFormat="false" ht="30" hidden="true" customHeight="false" outlineLevel="0" collapsed="false">
      <c r="A677" s="0" t="n">
        <v>676</v>
      </c>
      <c r="B677" s="74" t="s">
        <v>2317</v>
      </c>
      <c r="C677" s="72" t="s">
        <v>2318</v>
      </c>
      <c r="D677" s="72" t="s">
        <v>2319</v>
      </c>
      <c r="E677" s="72" t="s">
        <v>2320</v>
      </c>
      <c r="F677" s="72" t="s">
        <v>2321</v>
      </c>
      <c r="G677" s="72" t="s">
        <v>25</v>
      </c>
    </row>
    <row r="678" customFormat="false" ht="30" hidden="true" customHeight="false" outlineLevel="0" collapsed="false">
      <c r="A678" s="0" t="n">
        <v>677</v>
      </c>
      <c r="B678" s="74" t="s">
        <v>2014</v>
      </c>
      <c r="C678" s="72" t="s">
        <v>2015</v>
      </c>
      <c r="D678" s="72" t="s">
        <v>2016</v>
      </c>
      <c r="E678" s="72" t="s">
        <v>1904</v>
      </c>
      <c r="F678" s="72" t="s">
        <v>2017</v>
      </c>
      <c r="G678" s="72" t="s">
        <v>26</v>
      </c>
    </row>
    <row r="679" customFormat="false" ht="45" hidden="true" customHeight="false" outlineLevel="0" collapsed="false">
      <c r="A679" s="0" t="n">
        <v>678</v>
      </c>
      <c r="B679" s="74" t="s">
        <v>783</v>
      </c>
      <c r="C679" s="72" t="s">
        <v>1880</v>
      </c>
      <c r="D679" s="72" t="s">
        <v>1881</v>
      </c>
      <c r="E679" s="72" t="s">
        <v>1882</v>
      </c>
      <c r="F679" s="72" t="s">
        <v>787</v>
      </c>
      <c r="G679" s="72" t="s">
        <v>25</v>
      </c>
    </row>
    <row r="680" customFormat="false" ht="30" hidden="true" customHeight="false" outlineLevel="0" collapsed="false">
      <c r="A680" s="0" t="n">
        <v>679</v>
      </c>
      <c r="B680" s="74" t="s">
        <v>2101</v>
      </c>
      <c r="C680" s="72" t="s">
        <v>1195</v>
      </c>
      <c r="D680" s="72" t="s">
        <v>1196</v>
      </c>
      <c r="E680" s="72" t="s">
        <v>1692</v>
      </c>
      <c r="F680" s="72" t="s">
        <v>2322</v>
      </c>
      <c r="G680" s="72" t="s">
        <v>26</v>
      </c>
    </row>
    <row r="681" customFormat="false" ht="30" hidden="true" customHeight="false" outlineLevel="0" collapsed="false">
      <c r="A681" s="0" t="n">
        <v>680</v>
      </c>
      <c r="B681" s="74" t="s">
        <v>2323</v>
      </c>
      <c r="C681" s="72" t="s">
        <v>2293</v>
      </c>
      <c r="D681" s="72" t="s">
        <v>2294</v>
      </c>
      <c r="E681" s="72" t="s">
        <v>2295</v>
      </c>
      <c r="F681" s="72" t="s">
        <v>2296</v>
      </c>
      <c r="G681" s="72" t="s">
        <v>24</v>
      </c>
    </row>
    <row r="682" customFormat="false" ht="30" hidden="true" customHeight="false" outlineLevel="0" collapsed="false">
      <c r="A682" s="0" t="n">
        <v>681</v>
      </c>
      <c r="B682" s="74" t="s">
        <v>2324</v>
      </c>
      <c r="C682" s="72" t="s">
        <v>2325</v>
      </c>
      <c r="D682" s="72" t="s">
        <v>2326</v>
      </c>
      <c r="E682" s="72" t="s">
        <v>2327</v>
      </c>
      <c r="F682" s="72" t="s">
        <v>2328</v>
      </c>
      <c r="G682" s="72" t="s">
        <v>25</v>
      </c>
    </row>
    <row r="683" customFormat="false" ht="45" hidden="true" customHeight="false" outlineLevel="0" collapsed="false">
      <c r="A683" s="0" t="n">
        <v>682</v>
      </c>
      <c r="B683" s="74" t="s">
        <v>1170</v>
      </c>
      <c r="C683" s="72" t="s">
        <v>1171</v>
      </c>
      <c r="D683" s="72" t="s">
        <v>1172</v>
      </c>
      <c r="E683" s="72" t="s">
        <v>1173</v>
      </c>
      <c r="F683" s="72" t="s">
        <v>1174</v>
      </c>
      <c r="G683" s="72" t="s">
        <v>25</v>
      </c>
    </row>
    <row r="684" customFormat="false" ht="30" hidden="true" customHeight="false" outlineLevel="0" collapsed="false">
      <c r="A684" s="0" t="n">
        <v>683</v>
      </c>
      <c r="B684" s="74" t="s">
        <v>40</v>
      </c>
      <c r="C684" s="72" t="s">
        <v>2329</v>
      </c>
      <c r="D684" s="72" t="s">
        <v>2330</v>
      </c>
      <c r="E684" s="72" t="s">
        <v>2331</v>
      </c>
      <c r="F684" s="72" t="s">
        <v>2332</v>
      </c>
      <c r="G684" s="72" t="s">
        <v>24</v>
      </c>
    </row>
    <row r="685" customFormat="false" ht="30" hidden="true" customHeight="false" outlineLevel="0" collapsed="false">
      <c r="A685" s="0" t="n">
        <v>684</v>
      </c>
      <c r="B685" s="74" t="s">
        <v>1381</v>
      </c>
      <c r="C685" s="72" t="s">
        <v>1382</v>
      </c>
      <c r="D685" s="72" t="s">
        <v>1383</v>
      </c>
      <c r="E685" s="72" t="s">
        <v>1384</v>
      </c>
      <c r="F685" s="72" t="s">
        <v>1385</v>
      </c>
      <c r="G685" s="72" t="s">
        <v>23</v>
      </c>
    </row>
    <row r="686" customFormat="false" ht="105" hidden="true" customHeight="false" outlineLevel="0" collapsed="false">
      <c r="A686" s="0" t="n">
        <v>685</v>
      </c>
      <c r="B686" s="74" t="s">
        <v>1386</v>
      </c>
      <c r="C686" s="72" t="s">
        <v>2333</v>
      </c>
      <c r="D686" s="72" t="s">
        <v>2334</v>
      </c>
      <c r="E686" s="72" t="s">
        <v>2335</v>
      </c>
      <c r="F686" s="72" t="s">
        <v>2336</v>
      </c>
      <c r="G686" s="72" t="s">
        <v>25</v>
      </c>
    </row>
    <row r="687" customFormat="false" ht="30" hidden="true" customHeight="false" outlineLevel="0" collapsed="false">
      <c r="A687" s="0" t="n">
        <v>686</v>
      </c>
      <c r="B687" s="74" t="s">
        <v>932</v>
      </c>
      <c r="C687" s="72" t="s">
        <v>2337</v>
      </c>
      <c r="D687" s="72" t="s">
        <v>2338</v>
      </c>
      <c r="E687" s="72" t="s">
        <v>2339</v>
      </c>
      <c r="F687" s="72" t="s">
        <v>2340</v>
      </c>
      <c r="G687" s="72" t="s">
        <v>24</v>
      </c>
    </row>
    <row r="688" customFormat="false" ht="45" hidden="true" customHeight="false" outlineLevel="0" collapsed="false">
      <c r="A688" s="0" t="n">
        <v>687</v>
      </c>
      <c r="B688" s="74" t="s">
        <v>1903</v>
      </c>
      <c r="C688" s="72" t="s">
        <v>2341</v>
      </c>
      <c r="D688" s="72" t="s">
        <v>1827</v>
      </c>
      <c r="E688" s="72" t="s">
        <v>1829</v>
      </c>
      <c r="F688" s="72" t="s">
        <v>2342</v>
      </c>
      <c r="G688" s="72" t="s">
        <v>25</v>
      </c>
    </row>
    <row r="689" customFormat="false" ht="30" hidden="true" customHeight="false" outlineLevel="0" collapsed="false">
      <c r="A689" s="0" t="n">
        <v>688</v>
      </c>
      <c r="B689" s="74" t="s">
        <v>385</v>
      </c>
      <c r="C689" s="72" t="s">
        <v>2116</v>
      </c>
      <c r="D689" s="72" t="s">
        <v>2117</v>
      </c>
      <c r="E689" s="72" t="s">
        <v>2118</v>
      </c>
      <c r="F689" s="72" t="s">
        <v>2119</v>
      </c>
      <c r="G689" s="72" t="s">
        <v>24</v>
      </c>
    </row>
    <row r="690" customFormat="false" ht="60" hidden="true" customHeight="false" outlineLevel="0" collapsed="false">
      <c r="A690" s="0" t="n">
        <v>689</v>
      </c>
      <c r="B690" s="74" t="s">
        <v>120</v>
      </c>
      <c r="C690" s="72" t="s">
        <v>121</v>
      </c>
      <c r="D690" s="72" t="s">
        <v>122</v>
      </c>
      <c r="E690" s="72" t="s">
        <v>123</v>
      </c>
      <c r="F690" s="72" t="s">
        <v>124</v>
      </c>
      <c r="G690" s="72" t="s">
        <v>23</v>
      </c>
    </row>
    <row r="691" customFormat="false" ht="30" hidden="true" customHeight="false" outlineLevel="0" collapsed="false">
      <c r="A691" s="0" t="n">
        <v>690</v>
      </c>
      <c r="B691" s="74" t="s">
        <v>2343</v>
      </c>
      <c r="C691" s="72" t="s">
        <v>2344</v>
      </c>
      <c r="D691" s="72" t="s">
        <v>2345</v>
      </c>
      <c r="E691" s="72" t="s">
        <v>2346</v>
      </c>
      <c r="F691" s="72" t="s">
        <v>2347</v>
      </c>
      <c r="G691" s="72" t="s">
        <v>25</v>
      </c>
    </row>
    <row r="692" customFormat="false" ht="30" hidden="true" customHeight="false" outlineLevel="0" collapsed="false">
      <c r="A692" s="0" t="n">
        <v>691</v>
      </c>
      <c r="B692" s="74" t="s">
        <v>2348</v>
      </c>
      <c r="C692" s="72" t="s">
        <v>2349</v>
      </c>
      <c r="D692" s="72" t="s">
        <v>2350</v>
      </c>
      <c r="E692" s="72" t="s">
        <v>2351</v>
      </c>
      <c r="F692" s="72" t="s">
        <v>2352</v>
      </c>
      <c r="G692" s="72" t="s">
        <v>24</v>
      </c>
    </row>
    <row r="693" customFormat="false" ht="30" hidden="true" customHeight="false" outlineLevel="0" collapsed="false">
      <c r="A693" s="0" t="n">
        <v>692</v>
      </c>
      <c r="B693" s="74" t="s">
        <v>1599</v>
      </c>
      <c r="C693" s="72" t="s">
        <v>1478</v>
      </c>
      <c r="D693" s="72" t="s">
        <v>1600</v>
      </c>
      <c r="E693" s="72" t="s">
        <v>1601</v>
      </c>
      <c r="F693" s="72" t="s">
        <v>1481</v>
      </c>
      <c r="G693" s="72" t="s">
        <v>25</v>
      </c>
    </row>
    <row r="694" customFormat="false" ht="45" hidden="true" customHeight="false" outlineLevel="0" collapsed="false">
      <c r="A694" s="0" t="n">
        <v>693</v>
      </c>
      <c r="B694" s="74" t="s">
        <v>741</v>
      </c>
      <c r="C694" s="72" t="s">
        <v>1749</v>
      </c>
      <c r="D694" s="72" t="s">
        <v>1750</v>
      </c>
      <c r="E694" s="72" t="s">
        <v>1751</v>
      </c>
      <c r="F694" s="72" t="s">
        <v>1752</v>
      </c>
      <c r="G694" s="72" t="s">
        <v>26</v>
      </c>
    </row>
    <row r="695" customFormat="false" ht="30" hidden="true" customHeight="false" outlineLevel="0" collapsed="false">
      <c r="A695" s="0" t="n">
        <v>694</v>
      </c>
      <c r="B695" s="74" t="s">
        <v>170</v>
      </c>
      <c r="C695" s="72" t="s">
        <v>171</v>
      </c>
      <c r="D695" s="72" t="s">
        <v>172</v>
      </c>
      <c r="E695" s="72" t="s">
        <v>173</v>
      </c>
      <c r="F695" s="72" t="s">
        <v>174</v>
      </c>
      <c r="G695" s="72" t="s">
        <v>23</v>
      </c>
    </row>
    <row r="696" customFormat="false" ht="45" hidden="true" customHeight="false" outlineLevel="0" collapsed="false">
      <c r="A696" s="0" t="n">
        <v>695</v>
      </c>
      <c r="B696" s="74" t="s">
        <v>2353</v>
      </c>
      <c r="C696" s="72" t="s">
        <v>2354</v>
      </c>
      <c r="D696" s="72" t="s">
        <v>2355</v>
      </c>
      <c r="E696" s="72" t="s">
        <v>2356</v>
      </c>
      <c r="F696" s="72" t="s">
        <v>2357</v>
      </c>
      <c r="G696" s="72" t="s">
        <v>24</v>
      </c>
    </row>
    <row r="697" customFormat="false" ht="30" hidden="true" customHeight="false" outlineLevel="0" collapsed="false">
      <c r="A697" s="0" t="n">
        <v>696</v>
      </c>
      <c r="B697" s="74" t="s">
        <v>1966</v>
      </c>
      <c r="C697" s="72" t="s">
        <v>2358</v>
      </c>
      <c r="D697" s="72" t="s">
        <v>2359</v>
      </c>
      <c r="E697" s="72" t="s">
        <v>2360</v>
      </c>
      <c r="F697" s="72" t="s">
        <v>2361</v>
      </c>
      <c r="G697" s="72" t="s">
        <v>25</v>
      </c>
    </row>
    <row r="698" customFormat="false" ht="30" hidden="true" customHeight="false" outlineLevel="0" collapsed="false">
      <c r="A698" s="0" t="n">
        <v>697</v>
      </c>
      <c r="B698" s="74" t="s">
        <v>2362</v>
      </c>
      <c r="C698" s="72" t="s">
        <v>2363</v>
      </c>
      <c r="D698" s="72" t="s">
        <v>2364</v>
      </c>
      <c r="E698" s="72" t="s">
        <v>2365</v>
      </c>
      <c r="F698" s="72" t="s">
        <v>2366</v>
      </c>
      <c r="G698" s="72" t="s">
        <v>24</v>
      </c>
    </row>
    <row r="699" customFormat="false" ht="30" hidden="true" customHeight="false" outlineLevel="0" collapsed="false">
      <c r="A699" s="0" t="n">
        <v>698</v>
      </c>
      <c r="B699" s="74" t="s">
        <v>1413</v>
      </c>
      <c r="C699" s="72" t="s">
        <v>1414</v>
      </c>
      <c r="D699" s="72" t="s">
        <v>1415</v>
      </c>
      <c r="E699" s="72" t="s">
        <v>1416</v>
      </c>
      <c r="F699" s="72" t="s">
        <v>1417</v>
      </c>
      <c r="G699" s="72" t="s">
        <v>25</v>
      </c>
    </row>
    <row r="700" customFormat="false" ht="30" hidden="true" customHeight="false" outlineLevel="0" collapsed="false">
      <c r="A700" s="0" t="n">
        <v>699</v>
      </c>
      <c r="B700" s="74" t="s">
        <v>1626</v>
      </c>
      <c r="C700" s="72" t="s">
        <v>1627</v>
      </c>
      <c r="D700" s="72" t="s">
        <v>1628</v>
      </c>
      <c r="E700" s="72" t="s">
        <v>1629</v>
      </c>
      <c r="F700" s="72" t="s">
        <v>1630</v>
      </c>
      <c r="G700" s="72" t="s">
        <v>24</v>
      </c>
    </row>
    <row r="701" customFormat="false" ht="30" hidden="true" customHeight="false" outlineLevel="0" collapsed="false">
      <c r="A701" s="0" t="n">
        <v>700</v>
      </c>
      <c r="B701" s="74" t="s">
        <v>2367</v>
      </c>
      <c r="C701" s="72" t="s">
        <v>2368</v>
      </c>
      <c r="D701" s="72" t="s">
        <v>2369</v>
      </c>
      <c r="E701" s="72" t="s">
        <v>2370</v>
      </c>
      <c r="F701" s="72" t="s">
        <v>339</v>
      </c>
      <c r="G701" s="72" t="s">
        <v>26</v>
      </c>
    </row>
    <row r="702" customFormat="false" ht="15" hidden="true" customHeight="false" outlineLevel="0" collapsed="false">
      <c r="A702" s="0" t="n">
        <v>701</v>
      </c>
      <c r="B702" s="74" t="s">
        <v>1268</v>
      </c>
      <c r="C702" s="72" t="s">
        <v>1269</v>
      </c>
      <c r="D702" s="72" t="s">
        <v>1270</v>
      </c>
      <c r="E702" s="72" t="s">
        <v>1271</v>
      </c>
      <c r="F702" s="72" t="s">
        <v>1272</v>
      </c>
      <c r="G702" s="72" t="s">
        <v>25</v>
      </c>
    </row>
    <row r="703" customFormat="false" ht="15" hidden="true" customHeight="false" outlineLevel="0" collapsed="false">
      <c r="A703" s="0" t="n">
        <v>702</v>
      </c>
      <c r="B703" s="74" t="s">
        <v>1515</v>
      </c>
      <c r="C703" s="72" t="s">
        <v>2206</v>
      </c>
      <c r="D703" s="72" t="s">
        <v>2207</v>
      </c>
      <c r="E703" s="72" t="s">
        <v>2208</v>
      </c>
      <c r="F703" s="72" t="s">
        <v>2209</v>
      </c>
      <c r="G703" s="72" t="s">
        <v>25</v>
      </c>
    </row>
    <row r="704" customFormat="false" ht="30" hidden="true" customHeight="false" outlineLevel="0" collapsed="false">
      <c r="A704" s="0" t="n">
        <v>703</v>
      </c>
      <c r="B704" s="74" t="s">
        <v>798</v>
      </c>
      <c r="C704" s="72" t="s">
        <v>451</v>
      </c>
      <c r="D704" s="72" t="s">
        <v>452</v>
      </c>
      <c r="E704" s="72" t="s">
        <v>453</v>
      </c>
      <c r="F704" s="72" t="s">
        <v>454</v>
      </c>
      <c r="G704" s="72" t="s">
        <v>26</v>
      </c>
    </row>
    <row r="705" customFormat="false" ht="45" hidden="true" customHeight="false" outlineLevel="0" collapsed="false">
      <c r="A705" s="0" t="n">
        <v>704</v>
      </c>
      <c r="B705" s="74" t="s">
        <v>2371</v>
      </c>
      <c r="C705" s="72" t="s">
        <v>2372</v>
      </c>
      <c r="D705" s="72" t="s">
        <v>2373</v>
      </c>
      <c r="E705" s="72" t="s">
        <v>2374</v>
      </c>
      <c r="F705" s="72" t="s">
        <v>2375</v>
      </c>
      <c r="G705" s="72" t="s">
        <v>24</v>
      </c>
    </row>
    <row r="706" customFormat="false" ht="45" hidden="true" customHeight="false" outlineLevel="0" collapsed="false">
      <c r="A706" s="0" t="n">
        <v>705</v>
      </c>
      <c r="B706" s="74" t="s">
        <v>1170</v>
      </c>
      <c r="C706" s="72" t="s">
        <v>1171</v>
      </c>
      <c r="D706" s="72" t="s">
        <v>1172</v>
      </c>
      <c r="E706" s="72" t="s">
        <v>1173</v>
      </c>
      <c r="F706" s="72" t="s">
        <v>1174</v>
      </c>
      <c r="G706" s="72" t="s">
        <v>25</v>
      </c>
    </row>
    <row r="707" customFormat="false" ht="30" hidden="true" customHeight="false" outlineLevel="0" collapsed="false">
      <c r="A707" s="0" t="n">
        <v>706</v>
      </c>
      <c r="B707" s="74" t="s">
        <v>70</v>
      </c>
      <c r="C707" s="72" t="s">
        <v>71</v>
      </c>
      <c r="D707" s="72" t="s">
        <v>72</v>
      </c>
      <c r="E707" s="72" t="s">
        <v>73</v>
      </c>
      <c r="F707" s="72" t="s">
        <v>74</v>
      </c>
      <c r="G707" s="72" t="s">
        <v>24</v>
      </c>
    </row>
    <row r="708" customFormat="false" ht="45" hidden="true" customHeight="false" outlineLevel="0" collapsed="false">
      <c r="A708" s="0" t="n">
        <v>707</v>
      </c>
      <c r="B708" s="74" t="s">
        <v>2376</v>
      </c>
      <c r="C708" s="72" t="s">
        <v>631</v>
      </c>
      <c r="D708" s="72" t="s">
        <v>632</v>
      </c>
      <c r="E708" s="72" t="s">
        <v>633</v>
      </c>
      <c r="F708" s="72" t="s">
        <v>634</v>
      </c>
      <c r="G708" s="72" t="s">
        <v>25</v>
      </c>
    </row>
    <row r="709" customFormat="false" ht="60" hidden="true" customHeight="false" outlineLevel="0" collapsed="false">
      <c r="A709" s="0" t="n">
        <v>708</v>
      </c>
      <c r="B709" s="74" t="s">
        <v>2377</v>
      </c>
      <c r="C709" s="72" t="s">
        <v>2378</v>
      </c>
      <c r="D709" s="72" t="s">
        <v>2379</v>
      </c>
      <c r="E709" s="72" t="s">
        <v>2380</v>
      </c>
      <c r="F709" s="72" t="s">
        <v>2381</v>
      </c>
      <c r="G709" s="72" t="s">
        <v>25</v>
      </c>
    </row>
    <row r="710" customFormat="false" ht="30" hidden="true" customHeight="false" outlineLevel="0" collapsed="false">
      <c r="A710" s="0" t="n">
        <v>709</v>
      </c>
      <c r="B710" s="74" t="s">
        <v>1094</v>
      </c>
      <c r="C710" s="72" t="s">
        <v>2382</v>
      </c>
      <c r="D710" s="72" t="s">
        <v>2383</v>
      </c>
      <c r="E710" s="72" t="s">
        <v>1873</v>
      </c>
      <c r="F710" s="72" t="s">
        <v>1874</v>
      </c>
      <c r="G710" s="72" t="s">
        <v>25</v>
      </c>
    </row>
    <row r="711" customFormat="false" ht="15" hidden="true" customHeight="false" outlineLevel="0" collapsed="false">
      <c r="A711" s="0" t="n">
        <v>710</v>
      </c>
      <c r="B711" s="74" t="s">
        <v>90</v>
      </c>
      <c r="C711" s="72" t="s">
        <v>1061</v>
      </c>
      <c r="D711" s="72" t="s">
        <v>1062</v>
      </c>
      <c r="E711" s="72" t="s">
        <v>1063</v>
      </c>
      <c r="F711" s="72" t="s">
        <v>1064</v>
      </c>
      <c r="G711" s="72" t="s">
        <v>24</v>
      </c>
    </row>
    <row r="712" customFormat="false" ht="30" hidden="true" customHeight="false" outlineLevel="0" collapsed="false">
      <c r="A712" s="0" t="n">
        <v>711</v>
      </c>
      <c r="B712" s="74" t="s">
        <v>1292</v>
      </c>
      <c r="C712" s="72" t="s">
        <v>2384</v>
      </c>
      <c r="D712" s="72" t="s">
        <v>2385</v>
      </c>
      <c r="E712" s="72" t="s">
        <v>2386</v>
      </c>
      <c r="F712" s="72" t="s">
        <v>2387</v>
      </c>
      <c r="G712" s="72" t="s">
        <v>26</v>
      </c>
    </row>
    <row r="713" customFormat="false" ht="45" hidden="true" customHeight="false" outlineLevel="0" collapsed="false">
      <c r="A713" s="0" t="n">
        <v>712</v>
      </c>
      <c r="B713" s="74" t="s">
        <v>626</v>
      </c>
      <c r="C713" s="72" t="s">
        <v>627</v>
      </c>
      <c r="D713" s="72" t="s">
        <v>628</v>
      </c>
      <c r="E713" s="72" t="s">
        <v>629</v>
      </c>
      <c r="F713" s="72" t="s">
        <v>630</v>
      </c>
      <c r="G713" s="72" t="s">
        <v>24</v>
      </c>
    </row>
    <row r="714" customFormat="false" ht="30" hidden="true" customHeight="false" outlineLevel="0" collapsed="false">
      <c r="A714" s="0" t="n">
        <v>713</v>
      </c>
      <c r="B714" s="74" t="s">
        <v>1773</v>
      </c>
      <c r="C714" s="72" t="s">
        <v>1774</v>
      </c>
      <c r="D714" s="72" t="s">
        <v>1775</v>
      </c>
      <c r="E714" s="72" t="s">
        <v>1776</v>
      </c>
      <c r="F714" s="72" t="s">
        <v>1777</v>
      </c>
      <c r="G714" s="72" t="s">
        <v>23</v>
      </c>
    </row>
    <row r="715" customFormat="false" ht="45" hidden="true" customHeight="false" outlineLevel="0" collapsed="false">
      <c r="A715" s="0" t="n">
        <v>714</v>
      </c>
      <c r="B715" s="74" t="s">
        <v>2388</v>
      </c>
      <c r="C715" s="72" t="s">
        <v>2389</v>
      </c>
      <c r="D715" s="72" t="s">
        <v>2390</v>
      </c>
      <c r="E715" s="72" t="s">
        <v>2391</v>
      </c>
      <c r="F715" s="72" t="s">
        <v>2392</v>
      </c>
      <c r="G715" s="72" t="s">
        <v>26</v>
      </c>
    </row>
    <row r="716" customFormat="false" ht="30" hidden="true" customHeight="false" outlineLevel="0" collapsed="false">
      <c r="A716" s="0" t="n">
        <v>715</v>
      </c>
      <c r="B716" s="74" t="s">
        <v>2393</v>
      </c>
      <c r="C716" s="72" t="s">
        <v>2394</v>
      </c>
      <c r="D716" s="72" t="s">
        <v>2395</v>
      </c>
      <c r="E716" s="72" t="s">
        <v>2396</v>
      </c>
      <c r="F716" s="72" t="s">
        <v>2397</v>
      </c>
      <c r="G716" s="72" t="s">
        <v>25</v>
      </c>
    </row>
    <row r="717" customFormat="false" ht="45" hidden="true" customHeight="false" outlineLevel="0" collapsed="false">
      <c r="A717" s="0" t="n">
        <v>716</v>
      </c>
      <c r="B717" s="74" t="s">
        <v>868</v>
      </c>
      <c r="C717" s="72" t="s">
        <v>2398</v>
      </c>
      <c r="D717" s="72" t="s">
        <v>2399</v>
      </c>
      <c r="E717" s="72" t="s">
        <v>2400</v>
      </c>
      <c r="F717" s="72" t="s">
        <v>2401</v>
      </c>
      <c r="G717" s="72" t="s">
        <v>26</v>
      </c>
    </row>
    <row r="718" customFormat="false" ht="30" hidden="true" customHeight="false" outlineLevel="0" collapsed="false">
      <c r="A718" s="0" t="n">
        <v>717</v>
      </c>
      <c r="B718" s="74" t="s">
        <v>2402</v>
      </c>
      <c r="C718" s="72" t="s">
        <v>2403</v>
      </c>
      <c r="D718" s="72" t="s">
        <v>2404</v>
      </c>
      <c r="E718" s="72" t="s">
        <v>2405</v>
      </c>
      <c r="F718" s="72" t="s">
        <v>2406</v>
      </c>
      <c r="G718" s="72" t="s">
        <v>24</v>
      </c>
    </row>
    <row r="719" customFormat="false" ht="30" hidden="true" customHeight="false" outlineLevel="0" collapsed="false">
      <c r="A719" s="0" t="n">
        <v>718</v>
      </c>
      <c r="B719" s="74" t="s">
        <v>1211</v>
      </c>
      <c r="C719" s="72" t="s">
        <v>1585</v>
      </c>
      <c r="D719" s="72" t="s">
        <v>1586</v>
      </c>
      <c r="E719" s="72" t="s">
        <v>1587</v>
      </c>
      <c r="F719" s="72" t="s">
        <v>1588</v>
      </c>
      <c r="G719" s="72" t="s">
        <v>24</v>
      </c>
    </row>
    <row r="720" customFormat="false" ht="30" hidden="true" customHeight="false" outlineLevel="0" collapsed="false">
      <c r="A720" s="0" t="n">
        <v>719</v>
      </c>
      <c r="B720" s="74" t="s">
        <v>2111</v>
      </c>
      <c r="C720" s="72" t="s">
        <v>2112</v>
      </c>
      <c r="D720" s="72" t="s">
        <v>2113</v>
      </c>
      <c r="E720" s="72" t="s">
        <v>2114</v>
      </c>
      <c r="F720" s="72" t="s">
        <v>2115</v>
      </c>
      <c r="G720" s="72" t="s">
        <v>26</v>
      </c>
    </row>
    <row r="721" customFormat="false" ht="15" hidden="true" customHeight="false" outlineLevel="0" collapsed="false">
      <c r="A721" s="0" t="n">
        <v>720</v>
      </c>
      <c r="B721" s="74" t="s">
        <v>1434</v>
      </c>
      <c r="C721" s="72" t="s">
        <v>1435</v>
      </c>
      <c r="D721" s="72" t="s">
        <v>1436</v>
      </c>
      <c r="E721" s="72" t="s">
        <v>1437</v>
      </c>
      <c r="F721" s="72" t="s">
        <v>1438</v>
      </c>
      <c r="G721" s="72" t="s">
        <v>23</v>
      </c>
    </row>
    <row r="722" customFormat="false" ht="45" hidden="true" customHeight="false" outlineLevel="0" collapsed="false">
      <c r="A722" s="0" t="n">
        <v>721</v>
      </c>
      <c r="B722" s="74" t="s">
        <v>2407</v>
      </c>
      <c r="C722" s="72" t="s">
        <v>2408</v>
      </c>
      <c r="D722" s="72" t="s">
        <v>2409</v>
      </c>
      <c r="E722" s="72" t="s">
        <v>2410</v>
      </c>
      <c r="F722" s="72" t="s">
        <v>2411</v>
      </c>
      <c r="G722" s="72" t="s">
        <v>26</v>
      </c>
    </row>
    <row r="723" customFormat="false" ht="45" hidden="true" customHeight="false" outlineLevel="0" collapsed="false">
      <c r="A723" s="0" t="n">
        <v>722</v>
      </c>
      <c r="B723" s="74" t="s">
        <v>395</v>
      </c>
      <c r="C723" s="72" t="s">
        <v>396</v>
      </c>
      <c r="D723" s="72" t="s">
        <v>397</v>
      </c>
      <c r="E723" s="72" t="s">
        <v>398</v>
      </c>
      <c r="F723" s="72" t="s">
        <v>399</v>
      </c>
      <c r="G723" s="72" t="s">
        <v>23</v>
      </c>
    </row>
    <row r="724" customFormat="false" ht="30" hidden="true" customHeight="false" outlineLevel="0" collapsed="false">
      <c r="A724" s="0" t="n">
        <v>723</v>
      </c>
      <c r="B724" s="74" t="s">
        <v>2262</v>
      </c>
      <c r="C724" s="72" t="s">
        <v>2263</v>
      </c>
      <c r="D724" s="72" t="s">
        <v>2264</v>
      </c>
      <c r="E724" s="72" t="s">
        <v>2265</v>
      </c>
      <c r="F724" s="72" t="s">
        <v>2266</v>
      </c>
      <c r="G724" s="72" t="s">
        <v>23</v>
      </c>
    </row>
    <row r="725" customFormat="false" ht="15" hidden="true" customHeight="false" outlineLevel="0" collapsed="false">
      <c r="A725" s="0" t="n">
        <v>724</v>
      </c>
      <c r="B725" s="74" t="s">
        <v>2412</v>
      </c>
      <c r="C725" s="72" t="s">
        <v>2413</v>
      </c>
      <c r="D725" s="72" t="s">
        <v>2414</v>
      </c>
      <c r="E725" s="72" t="s">
        <v>2415</v>
      </c>
      <c r="F725" s="72" t="s">
        <v>2416</v>
      </c>
      <c r="G725" s="72" t="s">
        <v>23</v>
      </c>
    </row>
    <row r="726" customFormat="false" ht="30" hidden="true" customHeight="false" outlineLevel="0" collapsed="false">
      <c r="A726" s="0" t="n">
        <v>725</v>
      </c>
      <c r="B726" s="74" t="s">
        <v>2417</v>
      </c>
      <c r="C726" s="72" t="s">
        <v>2418</v>
      </c>
      <c r="D726" s="72" t="s">
        <v>2419</v>
      </c>
      <c r="E726" s="72" t="s">
        <v>2420</v>
      </c>
      <c r="F726" s="72" t="s">
        <v>2421</v>
      </c>
      <c r="G726" s="72" t="s">
        <v>24</v>
      </c>
    </row>
    <row r="727" customFormat="false" ht="45" hidden="true" customHeight="false" outlineLevel="0" collapsed="false">
      <c r="A727" s="0" t="n">
        <v>726</v>
      </c>
      <c r="B727" s="74" t="s">
        <v>415</v>
      </c>
      <c r="C727" s="72" t="s">
        <v>416</v>
      </c>
      <c r="D727" s="72" t="s">
        <v>417</v>
      </c>
      <c r="E727" s="72" t="s">
        <v>418</v>
      </c>
      <c r="F727" s="72" t="s">
        <v>419</v>
      </c>
      <c r="G727" s="72" t="s">
        <v>24</v>
      </c>
    </row>
    <row r="728" customFormat="false" ht="30" hidden="true" customHeight="false" outlineLevel="0" collapsed="false">
      <c r="A728" s="0" t="n">
        <v>727</v>
      </c>
      <c r="B728" s="74" t="s">
        <v>2422</v>
      </c>
      <c r="C728" s="72" t="s">
        <v>2423</v>
      </c>
      <c r="D728" s="72" t="s">
        <v>2424</v>
      </c>
      <c r="E728" s="72" t="s">
        <v>2425</v>
      </c>
      <c r="F728" s="72" t="s">
        <v>2426</v>
      </c>
      <c r="G728" s="72" t="s">
        <v>25</v>
      </c>
    </row>
    <row r="729" customFormat="false" ht="30" hidden="true" customHeight="false" outlineLevel="0" collapsed="false">
      <c r="A729" s="0" t="n">
        <v>728</v>
      </c>
      <c r="B729" s="74" t="s">
        <v>2210</v>
      </c>
      <c r="C729" s="72" t="s">
        <v>2211</v>
      </c>
      <c r="D729" s="72" t="s">
        <v>2212</v>
      </c>
      <c r="E729" s="72" t="s">
        <v>2213</v>
      </c>
      <c r="F729" s="72" t="s">
        <v>2214</v>
      </c>
      <c r="G729" s="72" t="s">
        <v>25</v>
      </c>
    </row>
    <row r="730" customFormat="false" ht="15" hidden="true" customHeight="false" outlineLevel="0" collapsed="false">
      <c r="A730" s="0" t="n">
        <v>729</v>
      </c>
      <c r="B730" s="74" t="s">
        <v>1997</v>
      </c>
      <c r="C730" s="72" t="s">
        <v>1998</v>
      </c>
      <c r="D730" s="72" t="s">
        <v>1999</v>
      </c>
      <c r="E730" s="72" t="s">
        <v>2000</v>
      </c>
      <c r="F730" s="72" t="s">
        <v>2427</v>
      </c>
      <c r="G730" s="72" t="s">
        <v>24</v>
      </c>
    </row>
    <row r="731" customFormat="false" ht="30" hidden="true" customHeight="false" outlineLevel="0" collapsed="false">
      <c r="A731" s="0" t="n">
        <v>730</v>
      </c>
      <c r="B731" s="74" t="s">
        <v>140</v>
      </c>
      <c r="C731" s="72" t="s">
        <v>2428</v>
      </c>
      <c r="D731" s="72" t="s">
        <v>2121</v>
      </c>
      <c r="E731" s="72" t="s">
        <v>2122</v>
      </c>
      <c r="F731" s="72" t="s">
        <v>2123</v>
      </c>
      <c r="G731" s="72" t="s">
        <v>23</v>
      </c>
    </row>
    <row r="732" customFormat="false" ht="30" hidden="true" customHeight="false" outlineLevel="0" collapsed="false">
      <c r="A732" s="0" t="n">
        <v>731</v>
      </c>
      <c r="B732" s="74" t="s">
        <v>240</v>
      </c>
      <c r="C732" s="72" t="s">
        <v>241</v>
      </c>
      <c r="D732" s="72" t="s">
        <v>242</v>
      </c>
      <c r="E732" s="72" t="s">
        <v>243</v>
      </c>
      <c r="F732" s="72" t="s">
        <v>244</v>
      </c>
      <c r="G732" s="72" t="s">
        <v>24</v>
      </c>
    </row>
    <row r="733" customFormat="false" ht="45" hidden="true" customHeight="false" outlineLevel="0" collapsed="false">
      <c r="A733" s="0" t="n">
        <v>732</v>
      </c>
      <c r="B733" s="74" t="s">
        <v>2429</v>
      </c>
      <c r="C733" s="72" t="s">
        <v>2430</v>
      </c>
      <c r="D733" s="72" t="s">
        <v>2431</v>
      </c>
      <c r="E733" s="72" t="s">
        <v>2432</v>
      </c>
      <c r="F733" s="72" t="s">
        <v>2433</v>
      </c>
      <c r="G733" s="72" t="s">
        <v>24</v>
      </c>
    </row>
    <row r="734" customFormat="false" ht="30" hidden="true" customHeight="false" outlineLevel="0" collapsed="false">
      <c r="A734" s="0" t="n">
        <v>733</v>
      </c>
      <c r="B734" s="74" t="s">
        <v>2434</v>
      </c>
      <c r="C734" s="72" t="s">
        <v>2435</v>
      </c>
      <c r="D734" s="72" t="s">
        <v>2436</v>
      </c>
      <c r="E734" s="72" t="s">
        <v>2437</v>
      </c>
      <c r="F734" s="72" t="s">
        <v>2438</v>
      </c>
      <c r="G734" s="72" t="s">
        <v>24</v>
      </c>
    </row>
    <row r="735" customFormat="false" ht="45" hidden="true" customHeight="false" outlineLevel="0" collapsed="false">
      <c r="A735" s="0" t="n">
        <v>734</v>
      </c>
      <c r="B735" s="74" t="s">
        <v>2439</v>
      </c>
      <c r="C735" s="72" t="s">
        <v>2440</v>
      </c>
      <c r="D735" s="72" t="s">
        <v>2441</v>
      </c>
      <c r="E735" s="72" t="s">
        <v>2442</v>
      </c>
      <c r="F735" s="72" t="s">
        <v>2443</v>
      </c>
      <c r="G735" s="72" t="s">
        <v>23</v>
      </c>
    </row>
    <row r="736" customFormat="false" ht="45" hidden="true" customHeight="false" outlineLevel="0" collapsed="false">
      <c r="A736" s="0" t="n">
        <v>735</v>
      </c>
      <c r="B736" s="74" t="s">
        <v>2444</v>
      </c>
      <c r="C736" s="72" t="s">
        <v>2242</v>
      </c>
      <c r="D736" s="72" t="s">
        <v>2243</v>
      </c>
      <c r="E736" s="72" t="s">
        <v>2244</v>
      </c>
      <c r="F736" s="72" t="s">
        <v>2245</v>
      </c>
      <c r="G736" s="72" t="s">
        <v>26</v>
      </c>
    </row>
    <row r="737" customFormat="false" ht="45" hidden="true" customHeight="false" outlineLevel="0" collapsed="false">
      <c r="A737" s="0" t="n">
        <v>736</v>
      </c>
      <c r="B737" s="74" t="s">
        <v>305</v>
      </c>
      <c r="C737" s="72" t="s">
        <v>306</v>
      </c>
      <c r="D737" s="72" t="s">
        <v>307</v>
      </c>
      <c r="E737" s="72" t="s">
        <v>308</v>
      </c>
      <c r="F737" s="72" t="s">
        <v>309</v>
      </c>
      <c r="G737" s="72" t="s">
        <v>25</v>
      </c>
    </row>
    <row r="738" customFormat="false" ht="45" hidden="true" customHeight="false" outlineLevel="0" collapsed="false">
      <c r="A738" s="0" t="n">
        <v>737</v>
      </c>
      <c r="B738" s="74" t="s">
        <v>1866</v>
      </c>
      <c r="C738" s="72" t="s">
        <v>1867</v>
      </c>
      <c r="D738" s="72" t="s">
        <v>1868</v>
      </c>
      <c r="E738" s="72" t="s">
        <v>1869</v>
      </c>
      <c r="F738" s="72" t="s">
        <v>1870</v>
      </c>
      <c r="G738" s="72" t="s">
        <v>25</v>
      </c>
    </row>
    <row r="739" customFormat="false" ht="30" hidden="true" customHeight="false" outlineLevel="0" collapsed="false">
      <c r="A739" s="0" t="n">
        <v>738</v>
      </c>
      <c r="B739" s="74" t="s">
        <v>2445</v>
      </c>
      <c r="C739" s="72" t="s">
        <v>2446</v>
      </c>
      <c r="D739" s="72" t="s">
        <v>2447</v>
      </c>
      <c r="E739" s="72" t="s">
        <v>2448</v>
      </c>
      <c r="F739" s="72" t="s">
        <v>2449</v>
      </c>
      <c r="G739" s="72" t="s">
        <v>26</v>
      </c>
    </row>
    <row r="740" customFormat="false" ht="15" hidden="true" customHeight="false" outlineLevel="0" collapsed="false">
      <c r="A740" s="0" t="n">
        <v>739</v>
      </c>
      <c r="B740" s="74" t="s">
        <v>1920</v>
      </c>
      <c r="C740" s="72" t="s">
        <v>1921</v>
      </c>
      <c r="D740" s="72" t="s">
        <v>1922</v>
      </c>
      <c r="E740" s="72" t="s">
        <v>1923</v>
      </c>
      <c r="F740" s="72" t="s">
        <v>1924</v>
      </c>
      <c r="G740" s="72" t="s">
        <v>24</v>
      </c>
    </row>
    <row r="741" customFormat="false" ht="30" hidden="true" customHeight="false" outlineLevel="0" collapsed="false">
      <c r="A741" s="0" t="n">
        <v>740</v>
      </c>
      <c r="B741" s="74" t="s">
        <v>2450</v>
      </c>
      <c r="C741" s="72" t="s">
        <v>666</v>
      </c>
      <c r="D741" s="72" t="s">
        <v>1418</v>
      </c>
      <c r="E741" s="72" t="s">
        <v>1419</v>
      </c>
      <c r="F741" s="72" t="s">
        <v>1420</v>
      </c>
      <c r="G741" s="72" t="s">
        <v>24</v>
      </c>
    </row>
    <row r="742" customFormat="false" ht="15" hidden="true" customHeight="false" outlineLevel="0" collapsed="false">
      <c r="A742" s="0" t="n">
        <v>741</v>
      </c>
      <c r="B742" s="74" t="s">
        <v>2451</v>
      </c>
      <c r="C742" s="72" t="s">
        <v>2452</v>
      </c>
      <c r="D742" s="72" t="s">
        <v>2453</v>
      </c>
      <c r="E742" s="72" t="s">
        <v>2454</v>
      </c>
      <c r="F742" s="72" t="s">
        <v>2455</v>
      </c>
      <c r="G742" s="72" t="s">
        <v>23</v>
      </c>
    </row>
    <row r="743" customFormat="false" ht="30" hidden="true" customHeight="false" outlineLevel="0" collapsed="false">
      <c r="A743" s="0" t="n">
        <v>742</v>
      </c>
      <c r="B743" s="74" t="s">
        <v>2456</v>
      </c>
      <c r="C743" s="72" t="s">
        <v>2107</v>
      </c>
      <c r="D743" s="72" t="s">
        <v>2108</v>
      </c>
      <c r="E743" s="72" t="s">
        <v>2109</v>
      </c>
      <c r="F743" s="72" t="s">
        <v>2110</v>
      </c>
      <c r="G743" s="72" t="s">
        <v>26</v>
      </c>
    </row>
    <row r="744" customFormat="false" ht="30" hidden="true" customHeight="false" outlineLevel="0" collapsed="false">
      <c r="A744" s="0" t="n">
        <v>743</v>
      </c>
      <c r="B744" s="74" t="s">
        <v>2457</v>
      </c>
      <c r="C744" s="72" t="s">
        <v>2458</v>
      </c>
      <c r="D744" s="72" t="s">
        <v>2459</v>
      </c>
      <c r="E744" s="72" t="s">
        <v>2460</v>
      </c>
      <c r="F744" s="72" t="s">
        <v>2461</v>
      </c>
      <c r="G744" s="72" t="s">
        <v>25</v>
      </c>
    </row>
    <row r="745" customFormat="false" ht="15" hidden="true" customHeight="false" outlineLevel="0" collapsed="false">
      <c r="A745" s="0" t="n">
        <v>744</v>
      </c>
      <c r="B745" s="74" t="s">
        <v>2462</v>
      </c>
      <c r="C745" s="72" t="s">
        <v>776</v>
      </c>
      <c r="D745" s="72" t="s">
        <v>521</v>
      </c>
      <c r="E745" s="72" t="s">
        <v>523</v>
      </c>
      <c r="F745" s="72" t="s">
        <v>79</v>
      </c>
      <c r="G745" s="72" t="s">
        <v>25</v>
      </c>
    </row>
    <row r="746" customFormat="false" ht="30" hidden="true" customHeight="false" outlineLevel="0" collapsed="false">
      <c r="A746" s="0" t="n">
        <v>745</v>
      </c>
      <c r="B746" s="74" t="s">
        <v>2463</v>
      </c>
      <c r="C746" s="72" t="s">
        <v>2464</v>
      </c>
      <c r="D746" s="72" t="s">
        <v>2465</v>
      </c>
      <c r="E746" s="72" t="s">
        <v>2466</v>
      </c>
      <c r="F746" s="72" t="s">
        <v>2467</v>
      </c>
      <c r="G746" s="72" t="s">
        <v>26</v>
      </c>
    </row>
    <row r="747" customFormat="false" ht="30" hidden="true" customHeight="false" outlineLevel="0" collapsed="false">
      <c r="A747" s="0" t="n">
        <v>746</v>
      </c>
      <c r="B747" s="74" t="s">
        <v>1640</v>
      </c>
      <c r="C747" s="72" t="s">
        <v>2468</v>
      </c>
      <c r="D747" s="72" t="s">
        <v>2469</v>
      </c>
      <c r="E747" s="72" t="s">
        <v>2470</v>
      </c>
      <c r="F747" s="72" t="s">
        <v>2471</v>
      </c>
      <c r="G747" s="72" t="s">
        <v>23</v>
      </c>
    </row>
    <row r="748" customFormat="false" ht="45" hidden="true" customHeight="false" outlineLevel="0" collapsed="false">
      <c r="A748" s="0" t="n">
        <v>747</v>
      </c>
      <c r="B748" s="74" t="s">
        <v>455</v>
      </c>
      <c r="C748" s="72" t="s">
        <v>2472</v>
      </c>
      <c r="D748" s="72" t="s">
        <v>457</v>
      </c>
      <c r="E748" s="72" t="s">
        <v>2473</v>
      </c>
      <c r="F748" s="72" t="s">
        <v>459</v>
      </c>
      <c r="G748" s="72" t="s">
        <v>26</v>
      </c>
    </row>
    <row r="749" customFormat="false" ht="30" hidden="true" customHeight="false" outlineLevel="0" collapsed="false">
      <c r="A749" s="0" t="n">
        <v>748</v>
      </c>
      <c r="B749" s="74" t="s">
        <v>260</v>
      </c>
      <c r="C749" s="72" t="s">
        <v>261</v>
      </c>
      <c r="D749" s="72" t="s">
        <v>262</v>
      </c>
      <c r="E749" s="72" t="s">
        <v>263</v>
      </c>
      <c r="F749" s="72" t="s">
        <v>264</v>
      </c>
      <c r="G749" s="72" t="s">
        <v>24</v>
      </c>
    </row>
    <row r="750" customFormat="false" ht="30" hidden="true" customHeight="false" outlineLevel="0" collapsed="false">
      <c r="A750" s="0" t="n">
        <v>749</v>
      </c>
      <c r="B750" s="74" t="s">
        <v>1391</v>
      </c>
      <c r="C750" s="72" t="s">
        <v>2474</v>
      </c>
      <c r="D750" s="72" t="s">
        <v>2475</v>
      </c>
      <c r="E750" s="72" t="s">
        <v>273</v>
      </c>
      <c r="F750" s="72" t="s">
        <v>2476</v>
      </c>
      <c r="G750" s="72" t="s">
        <v>26</v>
      </c>
    </row>
    <row r="751" customFormat="false" ht="30" hidden="true" customHeight="false" outlineLevel="0" collapsed="false">
      <c r="A751" s="0" t="n">
        <v>750</v>
      </c>
      <c r="B751" s="74" t="s">
        <v>2272</v>
      </c>
      <c r="C751" s="72" t="s">
        <v>2477</v>
      </c>
      <c r="D751" s="72" t="s">
        <v>2478</v>
      </c>
      <c r="E751" s="72" t="s">
        <v>2479</v>
      </c>
      <c r="F751" s="72" t="s">
        <v>2480</v>
      </c>
      <c r="G751" s="72" t="s">
        <v>25</v>
      </c>
    </row>
    <row r="752" customFormat="false" ht="15" hidden="true" customHeight="false" outlineLevel="0" collapsed="false">
      <c r="A752" s="0" t="n">
        <v>751</v>
      </c>
      <c r="B752" s="74" t="s">
        <v>285</v>
      </c>
      <c r="C752" s="72" t="s">
        <v>286</v>
      </c>
      <c r="D752" s="72" t="s">
        <v>287</v>
      </c>
      <c r="E752" s="72" t="s">
        <v>288</v>
      </c>
      <c r="F752" s="72" t="s">
        <v>289</v>
      </c>
      <c r="G752" s="72" t="s">
        <v>25</v>
      </c>
    </row>
    <row r="753" customFormat="false" ht="30" hidden="true" customHeight="false" outlineLevel="0" collapsed="false">
      <c r="A753" s="0" t="n">
        <v>752</v>
      </c>
      <c r="B753" s="74" t="s">
        <v>2481</v>
      </c>
      <c r="C753" s="72" t="s">
        <v>2482</v>
      </c>
      <c r="D753" s="72" t="s">
        <v>2483</v>
      </c>
      <c r="E753" s="72" t="s">
        <v>2484</v>
      </c>
      <c r="F753" s="72" t="s">
        <v>2485</v>
      </c>
      <c r="G753" s="72" t="s">
        <v>24</v>
      </c>
    </row>
    <row r="754" customFormat="false" ht="30" hidden="true" customHeight="false" outlineLevel="0" collapsed="false">
      <c r="A754" s="0" t="n">
        <v>753</v>
      </c>
      <c r="B754" s="74" t="s">
        <v>245</v>
      </c>
      <c r="C754" s="72" t="s">
        <v>2486</v>
      </c>
      <c r="D754" s="72" t="s">
        <v>2487</v>
      </c>
      <c r="E754" s="72" t="s">
        <v>2488</v>
      </c>
      <c r="F754" s="72" t="s">
        <v>2489</v>
      </c>
      <c r="G754" s="72" t="s">
        <v>25</v>
      </c>
    </row>
    <row r="755" customFormat="false" ht="30" hidden="true" customHeight="false" outlineLevel="0" collapsed="false">
      <c r="A755" s="0" t="n">
        <v>754</v>
      </c>
      <c r="B755" s="74" t="s">
        <v>1408</v>
      </c>
      <c r="C755" s="72" t="s">
        <v>1409</v>
      </c>
      <c r="D755" s="72" t="s">
        <v>1410</v>
      </c>
      <c r="E755" s="72" t="s">
        <v>1411</v>
      </c>
      <c r="F755" s="72" t="s">
        <v>1412</v>
      </c>
      <c r="G755" s="72" t="s">
        <v>23</v>
      </c>
    </row>
    <row r="756" customFormat="false" ht="15" hidden="true" customHeight="false" outlineLevel="0" collapsed="false">
      <c r="A756" s="0" t="n">
        <v>755</v>
      </c>
      <c r="B756" s="74" t="s">
        <v>937</v>
      </c>
      <c r="C756" s="72" t="s">
        <v>938</v>
      </c>
      <c r="D756" s="72" t="s">
        <v>939</v>
      </c>
      <c r="E756" s="72" t="s">
        <v>940</v>
      </c>
      <c r="F756" s="72" t="s">
        <v>941</v>
      </c>
      <c r="G756" s="72" t="s">
        <v>25</v>
      </c>
    </row>
    <row r="757" customFormat="false" ht="30" hidden="true" customHeight="false" outlineLevel="0" collapsed="false">
      <c r="A757" s="0" t="n">
        <v>756</v>
      </c>
      <c r="B757" s="74" t="s">
        <v>1429</v>
      </c>
      <c r="C757" s="72" t="s">
        <v>1430</v>
      </c>
      <c r="D757" s="72" t="s">
        <v>1431</v>
      </c>
      <c r="E757" s="72" t="s">
        <v>1432</v>
      </c>
      <c r="F757" s="72" t="s">
        <v>1433</v>
      </c>
      <c r="G757" s="72" t="s">
        <v>25</v>
      </c>
    </row>
    <row r="758" customFormat="false" ht="30" hidden="true" customHeight="false" outlineLevel="0" collapsed="false">
      <c r="A758" s="0" t="n">
        <v>757</v>
      </c>
      <c r="B758" s="74" t="s">
        <v>495</v>
      </c>
      <c r="C758" s="72" t="s">
        <v>496</v>
      </c>
      <c r="D758" s="72" t="s">
        <v>497</v>
      </c>
      <c r="E758" s="72" t="s">
        <v>498</v>
      </c>
      <c r="F758" s="72" t="s">
        <v>499</v>
      </c>
      <c r="G758" s="72" t="s">
        <v>26</v>
      </c>
    </row>
    <row r="759" customFormat="false" ht="30" hidden="true" customHeight="false" outlineLevel="0" collapsed="false">
      <c r="A759" s="0" t="n">
        <v>758</v>
      </c>
      <c r="B759" s="74" t="s">
        <v>1253</v>
      </c>
      <c r="C759" s="72" t="s">
        <v>1539</v>
      </c>
      <c r="D759" s="72" t="s">
        <v>1540</v>
      </c>
      <c r="E759" s="72" t="s">
        <v>1541</v>
      </c>
      <c r="F759" s="72" t="s">
        <v>1542</v>
      </c>
      <c r="G759" s="72" t="s">
        <v>23</v>
      </c>
    </row>
    <row r="760" customFormat="false" ht="45" hidden="true" customHeight="false" outlineLevel="0" collapsed="false">
      <c r="A760" s="0" t="n">
        <v>759</v>
      </c>
      <c r="B760" s="74" t="s">
        <v>2490</v>
      </c>
      <c r="C760" s="72" t="s">
        <v>2491</v>
      </c>
      <c r="D760" s="72" t="s">
        <v>920</v>
      </c>
      <c r="E760" s="72" t="s">
        <v>2492</v>
      </c>
      <c r="F760" s="72" t="s">
        <v>2493</v>
      </c>
      <c r="G760" s="72" t="s">
        <v>24</v>
      </c>
    </row>
    <row r="761" customFormat="false" ht="60" hidden="true" customHeight="false" outlineLevel="0" collapsed="false">
      <c r="A761" s="0" t="n">
        <v>760</v>
      </c>
      <c r="B761" s="74" t="s">
        <v>2494</v>
      </c>
      <c r="C761" s="72" t="s">
        <v>1876</v>
      </c>
      <c r="D761" s="72" t="s">
        <v>1877</v>
      </c>
      <c r="E761" s="72" t="s">
        <v>1878</v>
      </c>
      <c r="F761" s="72" t="s">
        <v>1879</v>
      </c>
      <c r="G761" s="72" t="s">
        <v>25</v>
      </c>
    </row>
    <row r="762" customFormat="false" ht="30" hidden="true" customHeight="false" outlineLevel="0" collapsed="false">
      <c r="A762" s="0" t="n">
        <v>761</v>
      </c>
      <c r="B762" s="74" t="s">
        <v>1282</v>
      </c>
      <c r="C762" s="72" t="s">
        <v>1581</v>
      </c>
      <c r="D762" s="72" t="s">
        <v>1582</v>
      </c>
      <c r="E762" s="72" t="s">
        <v>1583</v>
      </c>
      <c r="F762" s="72" t="s">
        <v>1584</v>
      </c>
      <c r="G762" s="72" t="s">
        <v>24</v>
      </c>
    </row>
    <row r="763" customFormat="false" ht="15" hidden="true" customHeight="false" outlineLevel="0" collapsed="false">
      <c r="A763" s="0" t="n">
        <v>762</v>
      </c>
      <c r="B763" s="74" t="s">
        <v>135</v>
      </c>
      <c r="C763" s="72" t="s">
        <v>2495</v>
      </c>
      <c r="D763" s="72" t="s">
        <v>2496</v>
      </c>
      <c r="E763" s="72" t="s">
        <v>2497</v>
      </c>
      <c r="F763" s="72" t="s">
        <v>2498</v>
      </c>
      <c r="G763" s="72" t="s">
        <v>24</v>
      </c>
    </row>
    <row r="764" customFormat="false" ht="30" hidden="true" customHeight="false" outlineLevel="0" collapsed="false">
      <c r="A764" s="0" t="n">
        <v>763</v>
      </c>
      <c r="B764" s="74" t="s">
        <v>2291</v>
      </c>
      <c r="C764" s="72" t="s">
        <v>1126</v>
      </c>
      <c r="D764" s="72" t="s">
        <v>1127</v>
      </c>
      <c r="E764" s="72" t="s">
        <v>1128</v>
      </c>
      <c r="F764" s="72" t="s">
        <v>1129</v>
      </c>
      <c r="G764" s="72" t="s">
        <v>24</v>
      </c>
    </row>
    <row r="765" customFormat="false" ht="60" hidden="true" customHeight="false" outlineLevel="0" collapsed="false">
      <c r="A765" s="0" t="n">
        <v>764</v>
      </c>
      <c r="B765" s="74" t="s">
        <v>1875</v>
      </c>
      <c r="C765" s="72" t="s">
        <v>1876</v>
      </c>
      <c r="D765" s="72" t="s">
        <v>1877</v>
      </c>
      <c r="E765" s="72" t="s">
        <v>1878</v>
      </c>
      <c r="F765" s="72" t="s">
        <v>1879</v>
      </c>
      <c r="G765" s="72" t="s">
        <v>25</v>
      </c>
    </row>
    <row r="766" customFormat="false" ht="30" hidden="true" customHeight="false" outlineLevel="0" collapsed="false">
      <c r="A766" s="0" t="n">
        <v>765</v>
      </c>
      <c r="B766" s="74" t="s">
        <v>2499</v>
      </c>
      <c r="C766" s="72" t="s">
        <v>2500</v>
      </c>
      <c r="D766" s="72" t="s">
        <v>2501</v>
      </c>
      <c r="E766" s="72" t="s">
        <v>2502</v>
      </c>
      <c r="F766" s="72" t="s">
        <v>2503</v>
      </c>
      <c r="G766" s="72" t="s">
        <v>25</v>
      </c>
    </row>
    <row r="767" customFormat="false" ht="30" hidden="true" customHeight="false" outlineLevel="0" collapsed="false">
      <c r="A767" s="0" t="n">
        <v>766</v>
      </c>
      <c r="B767" s="74" t="s">
        <v>485</v>
      </c>
      <c r="C767" s="72" t="s">
        <v>486</v>
      </c>
      <c r="D767" s="72" t="s">
        <v>487</v>
      </c>
      <c r="E767" s="72" t="s">
        <v>488</v>
      </c>
      <c r="F767" s="72" t="s">
        <v>489</v>
      </c>
      <c r="G767" s="72" t="s">
        <v>25</v>
      </c>
    </row>
    <row r="768" customFormat="false" ht="30" hidden="true" customHeight="false" outlineLevel="0" collapsed="false">
      <c r="A768" s="0" t="n">
        <v>767</v>
      </c>
      <c r="B768" s="74" t="s">
        <v>60</v>
      </c>
      <c r="C768" s="72" t="s">
        <v>61</v>
      </c>
      <c r="D768" s="72" t="s">
        <v>62</v>
      </c>
      <c r="E768" s="72" t="s">
        <v>63</v>
      </c>
      <c r="F768" s="72" t="s">
        <v>64</v>
      </c>
      <c r="G768" s="72" t="s">
        <v>24</v>
      </c>
    </row>
    <row r="769" customFormat="false" ht="15" hidden="true" customHeight="false" outlineLevel="0" collapsed="false">
      <c r="A769" s="0" t="n">
        <v>768</v>
      </c>
      <c r="B769" s="74" t="s">
        <v>562</v>
      </c>
      <c r="C769" s="72" t="s">
        <v>563</v>
      </c>
      <c r="D769" s="72" t="s">
        <v>564</v>
      </c>
      <c r="E769" s="72" t="s">
        <v>565</v>
      </c>
      <c r="F769" s="72" t="s">
        <v>566</v>
      </c>
      <c r="G769" s="72" t="s">
        <v>26</v>
      </c>
    </row>
    <row r="770" customFormat="false" ht="30" hidden="true" customHeight="false" outlineLevel="0" collapsed="false">
      <c r="A770" s="0" t="n">
        <v>769</v>
      </c>
      <c r="B770" s="74" t="s">
        <v>1668</v>
      </c>
      <c r="C770" s="72" t="s">
        <v>2504</v>
      </c>
      <c r="D770" s="72" t="s">
        <v>1670</v>
      </c>
      <c r="E770" s="72" t="s">
        <v>2505</v>
      </c>
      <c r="F770" s="72" t="s">
        <v>1672</v>
      </c>
      <c r="G770" s="72" t="s">
        <v>23</v>
      </c>
    </row>
    <row r="771" customFormat="false" ht="45" hidden="true" customHeight="false" outlineLevel="0" collapsed="false">
      <c r="A771" s="0" t="n">
        <v>770</v>
      </c>
      <c r="B771" s="74" t="s">
        <v>878</v>
      </c>
      <c r="C771" s="72" t="s">
        <v>1607</v>
      </c>
      <c r="D771" s="72" t="s">
        <v>1608</v>
      </c>
      <c r="E771" s="72" t="s">
        <v>1609</v>
      </c>
      <c r="F771" s="72" t="s">
        <v>1610</v>
      </c>
      <c r="G771" s="72" t="s">
        <v>26</v>
      </c>
    </row>
    <row r="772" customFormat="false" ht="15" hidden="true" customHeight="false" outlineLevel="0" collapsed="false">
      <c r="A772" s="0" t="n">
        <v>771</v>
      </c>
      <c r="B772" s="74" t="s">
        <v>180</v>
      </c>
      <c r="C772" s="72" t="s">
        <v>181</v>
      </c>
      <c r="D772" s="72" t="s">
        <v>182</v>
      </c>
      <c r="E772" s="72" t="s">
        <v>183</v>
      </c>
      <c r="F772" s="72" t="s">
        <v>184</v>
      </c>
      <c r="G772" s="72" t="s">
        <v>23</v>
      </c>
    </row>
    <row r="773" customFormat="false" ht="30" hidden="true" customHeight="false" outlineLevel="0" collapsed="false">
      <c r="A773" s="0" t="n">
        <v>772</v>
      </c>
      <c r="B773" s="74" t="s">
        <v>2324</v>
      </c>
      <c r="C773" s="72" t="s">
        <v>2325</v>
      </c>
      <c r="D773" s="72" t="s">
        <v>2326</v>
      </c>
      <c r="E773" s="72" t="s">
        <v>2327</v>
      </c>
      <c r="F773" s="72" t="s">
        <v>2328</v>
      </c>
      <c r="G773" s="72" t="s">
        <v>25</v>
      </c>
    </row>
    <row r="774" customFormat="false" ht="45" hidden="true" customHeight="false" outlineLevel="0" collapsed="false">
      <c r="A774" s="0" t="n">
        <v>773</v>
      </c>
      <c r="B774" s="74" t="s">
        <v>370</v>
      </c>
      <c r="C774" s="72" t="s">
        <v>371</v>
      </c>
      <c r="D774" s="72" t="s">
        <v>372</v>
      </c>
      <c r="E774" s="72" t="s">
        <v>373</v>
      </c>
      <c r="F774" s="72" t="s">
        <v>374</v>
      </c>
      <c r="G774" s="72" t="s">
        <v>23</v>
      </c>
    </row>
    <row r="775" customFormat="false" ht="60" hidden="true" customHeight="false" outlineLevel="0" collapsed="false">
      <c r="A775" s="0" t="n">
        <v>774</v>
      </c>
      <c r="B775" s="74" t="s">
        <v>2506</v>
      </c>
      <c r="C775" s="72" t="s">
        <v>2507</v>
      </c>
      <c r="D775" s="72" t="s">
        <v>2508</v>
      </c>
      <c r="E775" s="72" t="s">
        <v>2509</v>
      </c>
      <c r="F775" s="72" t="s">
        <v>2510</v>
      </c>
      <c r="G775" s="72" t="s">
        <v>26</v>
      </c>
    </row>
    <row r="776" customFormat="false" ht="30" hidden="true" customHeight="false" outlineLevel="0" collapsed="false">
      <c r="A776" s="0" t="n">
        <v>775</v>
      </c>
      <c r="B776" s="74" t="s">
        <v>572</v>
      </c>
      <c r="C776" s="72" t="s">
        <v>573</v>
      </c>
      <c r="D776" s="72" t="s">
        <v>574</v>
      </c>
      <c r="E776" s="72" t="s">
        <v>575</v>
      </c>
      <c r="F776" s="72" t="s">
        <v>576</v>
      </c>
      <c r="G776" s="72" t="s">
        <v>25</v>
      </c>
    </row>
    <row r="777" customFormat="false" ht="30" hidden="true" customHeight="false" outlineLevel="0" collapsed="false">
      <c r="A777" s="0" t="n">
        <v>776</v>
      </c>
      <c r="B777" s="74" t="s">
        <v>1744</v>
      </c>
      <c r="C777" s="72" t="s">
        <v>2511</v>
      </c>
      <c r="D777" s="72" t="s">
        <v>2512</v>
      </c>
      <c r="E777" s="72" t="s">
        <v>2513</v>
      </c>
      <c r="F777" s="72" t="s">
        <v>2514</v>
      </c>
      <c r="G777" s="72" t="s">
        <v>26</v>
      </c>
    </row>
    <row r="778" customFormat="false" ht="15" hidden="true" customHeight="false" outlineLevel="0" collapsed="false">
      <c r="A778" s="0" t="n">
        <v>777</v>
      </c>
      <c r="B778" s="74" t="s">
        <v>180</v>
      </c>
      <c r="C778" s="72" t="s">
        <v>2515</v>
      </c>
      <c r="D778" s="72" t="s">
        <v>756</v>
      </c>
      <c r="E778" s="72" t="s">
        <v>2516</v>
      </c>
      <c r="F778" s="72" t="s">
        <v>2517</v>
      </c>
      <c r="G778" s="72" t="s">
        <v>24</v>
      </c>
    </row>
    <row r="779" customFormat="false" ht="30" hidden="true" customHeight="false" outlineLevel="0" collapsed="false">
      <c r="A779" s="0" t="n">
        <v>778</v>
      </c>
      <c r="B779" s="74" t="s">
        <v>1075</v>
      </c>
      <c r="C779" s="72" t="s">
        <v>2518</v>
      </c>
      <c r="D779" s="72" t="s">
        <v>2519</v>
      </c>
      <c r="E779" s="72" t="s">
        <v>2520</v>
      </c>
      <c r="F779" s="72" t="s">
        <v>2521</v>
      </c>
      <c r="G779" s="72" t="s">
        <v>26</v>
      </c>
    </row>
    <row r="780" customFormat="false" ht="15" hidden="true" customHeight="false" outlineLevel="0" collapsed="false">
      <c r="A780" s="0" t="n">
        <v>779</v>
      </c>
      <c r="B780" s="74" t="s">
        <v>1401</v>
      </c>
      <c r="C780" s="72" t="s">
        <v>1645</v>
      </c>
      <c r="D780" s="72" t="s">
        <v>1646</v>
      </c>
      <c r="E780" s="72" t="s">
        <v>1647</v>
      </c>
      <c r="F780" s="72" t="s">
        <v>1648</v>
      </c>
      <c r="G780" s="72" t="s">
        <v>24</v>
      </c>
    </row>
    <row r="781" customFormat="false" ht="45" hidden="true" customHeight="false" outlineLevel="0" collapsed="false">
      <c r="A781" s="0" t="n">
        <v>780</v>
      </c>
      <c r="B781" s="74" t="s">
        <v>2522</v>
      </c>
      <c r="C781" s="72" t="s">
        <v>2523</v>
      </c>
      <c r="D781" s="72" t="s">
        <v>2524</v>
      </c>
      <c r="E781" s="72" t="s">
        <v>2525</v>
      </c>
      <c r="F781" s="72" t="s">
        <v>2526</v>
      </c>
      <c r="G781" s="72" t="s">
        <v>25</v>
      </c>
    </row>
    <row r="782" customFormat="false" ht="15" hidden="true" customHeight="false" outlineLevel="0" collapsed="false">
      <c r="A782" s="0" t="n">
        <v>781</v>
      </c>
      <c r="B782" s="74" t="s">
        <v>2077</v>
      </c>
      <c r="C782" s="72" t="s">
        <v>2078</v>
      </c>
      <c r="D782" s="72" t="s">
        <v>2079</v>
      </c>
      <c r="E782" s="72" t="s">
        <v>2080</v>
      </c>
      <c r="F782" s="72" t="s">
        <v>2081</v>
      </c>
      <c r="G782" s="72" t="s">
        <v>24</v>
      </c>
    </row>
    <row r="783" customFormat="false" ht="30" hidden="true" customHeight="false" outlineLevel="0" collapsed="false">
      <c r="A783" s="0" t="n">
        <v>782</v>
      </c>
      <c r="B783" s="74" t="s">
        <v>170</v>
      </c>
      <c r="C783" s="72" t="s">
        <v>171</v>
      </c>
      <c r="D783" s="72" t="s">
        <v>172</v>
      </c>
      <c r="E783" s="72" t="s">
        <v>173</v>
      </c>
      <c r="F783" s="72" t="s">
        <v>174</v>
      </c>
      <c r="G783" s="72" t="s">
        <v>23</v>
      </c>
    </row>
    <row r="784" customFormat="false" ht="30" hidden="true" customHeight="false" outlineLevel="0" collapsed="false">
      <c r="A784" s="0" t="n">
        <v>783</v>
      </c>
      <c r="B784" s="74" t="s">
        <v>1125</v>
      </c>
      <c r="C784" s="72" t="s">
        <v>1126</v>
      </c>
      <c r="D784" s="72" t="s">
        <v>1127</v>
      </c>
      <c r="E784" s="72" t="s">
        <v>1128</v>
      </c>
      <c r="F784" s="72" t="s">
        <v>1129</v>
      </c>
      <c r="G784" s="72" t="s">
        <v>25</v>
      </c>
    </row>
    <row r="785" customFormat="false" ht="45" hidden="true" customHeight="false" outlineLevel="0" collapsed="false">
      <c r="A785" s="0" t="n">
        <v>784</v>
      </c>
      <c r="B785" s="74" t="s">
        <v>1810</v>
      </c>
      <c r="C785" s="72" t="s">
        <v>1811</v>
      </c>
      <c r="D785" s="72" t="s">
        <v>1812</v>
      </c>
      <c r="E785" s="72" t="s">
        <v>1813</v>
      </c>
      <c r="F785" s="72" t="s">
        <v>1814</v>
      </c>
      <c r="G785" s="72" t="s">
        <v>23</v>
      </c>
    </row>
    <row r="786" customFormat="false" ht="15" hidden="true" customHeight="false" outlineLevel="0" collapsed="false">
      <c r="A786" s="0" t="n">
        <v>785</v>
      </c>
      <c r="B786" s="74" t="s">
        <v>2527</v>
      </c>
      <c r="C786" s="72" t="s">
        <v>2528</v>
      </c>
      <c r="D786" s="72" t="s">
        <v>2529</v>
      </c>
      <c r="E786" s="72" t="s">
        <v>2530</v>
      </c>
      <c r="F786" s="72" t="s">
        <v>2531</v>
      </c>
      <c r="G786" s="72" t="s">
        <v>23</v>
      </c>
    </row>
    <row r="787" customFormat="false" ht="45" hidden="true" customHeight="false" outlineLevel="0" collapsed="false">
      <c r="A787" s="0" t="n">
        <v>786</v>
      </c>
      <c r="B787" s="74" t="s">
        <v>1472</v>
      </c>
      <c r="C787" s="72" t="s">
        <v>1473</v>
      </c>
      <c r="D787" s="72" t="s">
        <v>1474</v>
      </c>
      <c r="E787" s="72" t="s">
        <v>1475</v>
      </c>
      <c r="F787" s="72" t="s">
        <v>1476</v>
      </c>
      <c r="G787" s="72" t="s">
        <v>25</v>
      </c>
    </row>
    <row r="788" customFormat="false" ht="30" hidden="true" customHeight="false" outlineLevel="0" collapsed="false">
      <c r="A788" s="0" t="n">
        <v>787</v>
      </c>
      <c r="B788" s="74" t="s">
        <v>888</v>
      </c>
      <c r="C788" s="72" t="s">
        <v>1683</v>
      </c>
      <c r="D788" s="72" t="s">
        <v>1684</v>
      </c>
      <c r="E788" s="72" t="s">
        <v>1685</v>
      </c>
      <c r="F788" s="72" t="s">
        <v>1686</v>
      </c>
      <c r="G788" s="72" t="s">
        <v>23</v>
      </c>
    </row>
    <row r="789" customFormat="false" ht="15" hidden="true" customHeight="false" outlineLevel="0" collapsed="false">
      <c r="A789" s="0" t="n">
        <v>788</v>
      </c>
      <c r="B789" s="74" t="s">
        <v>1046</v>
      </c>
      <c r="C789" s="72" t="s">
        <v>1047</v>
      </c>
      <c r="D789" s="72" t="s">
        <v>1048</v>
      </c>
      <c r="E789" s="72" t="s">
        <v>1049</v>
      </c>
      <c r="F789" s="72" t="s">
        <v>1050</v>
      </c>
      <c r="G789" s="72" t="s">
        <v>25</v>
      </c>
    </row>
    <row r="790" customFormat="false" ht="30" hidden="true" customHeight="false" outlineLevel="0" collapsed="false">
      <c r="A790" s="0" t="n">
        <v>789</v>
      </c>
      <c r="B790" s="74" t="s">
        <v>2532</v>
      </c>
      <c r="C790" s="72" t="s">
        <v>2533</v>
      </c>
      <c r="D790" s="72" t="s">
        <v>2534</v>
      </c>
      <c r="E790" s="72" t="s">
        <v>2535</v>
      </c>
      <c r="F790" s="72" t="s">
        <v>2536</v>
      </c>
      <c r="G790" s="72" t="s">
        <v>26</v>
      </c>
    </row>
    <row r="791" customFormat="false" ht="45" hidden="true" customHeight="false" outlineLevel="0" collapsed="false">
      <c r="A791" s="0" t="n">
        <v>790</v>
      </c>
      <c r="B791" s="74" t="s">
        <v>2032</v>
      </c>
      <c r="C791" s="72" t="s">
        <v>2162</v>
      </c>
      <c r="D791" s="72" t="s">
        <v>2163</v>
      </c>
      <c r="E791" s="72" t="s">
        <v>2164</v>
      </c>
      <c r="F791" s="72" t="s">
        <v>2165</v>
      </c>
      <c r="G791" s="72" t="s">
        <v>23</v>
      </c>
    </row>
    <row r="792" customFormat="false" ht="30" hidden="true" customHeight="false" outlineLevel="0" collapsed="false">
      <c r="A792" s="0" t="n">
        <v>791</v>
      </c>
      <c r="B792" s="74" t="s">
        <v>2537</v>
      </c>
      <c r="C792" s="72" t="s">
        <v>2538</v>
      </c>
      <c r="D792" s="72" t="s">
        <v>2539</v>
      </c>
      <c r="E792" s="72" t="s">
        <v>2540</v>
      </c>
      <c r="F792" s="72" t="s">
        <v>2541</v>
      </c>
      <c r="G792" s="72" t="s">
        <v>23</v>
      </c>
    </row>
    <row r="793" customFormat="false" ht="45" hidden="true" customHeight="false" outlineLevel="0" collapsed="false">
      <c r="A793" s="0" t="n">
        <v>792</v>
      </c>
      <c r="B793" s="74" t="s">
        <v>440</v>
      </c>
      <c r="C793" s="72" t="s">
        <v>441</v>
      </c>
      <c r="D793" s="72" t="s">
        <v>442</v>
      </c>
      <c r="E793" s="72" t="s">
        <v>443</v>
      </c>
      <c r="F793" s="72" t="s">
        <v>444</v>
      </c>
      <c r="G793" s="72" t="s">
        <v>24</v>
      </c>
    </row>
    <row r="794" customFormat="false" ht="30" hidden="true" customHeight="false" outlineLevel="0" collapsed="false">
      <c r="A794" s="0" t="n">
        <v>793</v>
      </c>
      <c r="B794" s="74" t="s">
        <v>2542</v>
      </c>
      <c r="C794" s="72" t="s">
        <v>2543</v>
      </c>
      <c r="D794" s="72" t="s">
        <v>2544</v>
      </c>
      <c r="E794" s="72" t="s">
        <v>2545</v>
      </c>
      <c r="F794" s="72" t="s">
        <v>2546</v>
      </c>
      <c r="G794" s="72" t="s">
        <v>24</v>
      </c>
    </row>
    <row r="795" customFormat="false" ht="15" hidden="true" customHeight="false" outlineLevel="0" collapsed="false">
      <c r="A795" s="0" t="n">
        <v>794</v>
      </c>
      <c r="B795" s="74" t="s">
        <v>1190</v>
      </c>
      <c r="C795" s="72" t="s">
        <v>813</v>
      </c>
      <c r="D795" s="72" t="s">
        <v>810</v>
      </c>
      <c r="E795" s="72" t="s">
        <v>811</v>
      </c>
      <c r="F795" s="72" t="s">
        <v>812</v>
      </c>
      <c r="G795" s="72" t="s">
        <v>26</v>
      </c>
    </row>
    <row r="796" customFormat="false" ht="30" hidden="true" customHeight="false" outlineLevel="0" collapsed="false">
      <c r="A796" s="0" t="n">
        <v>795</v>
      </c>
      <c r="B796" s="74" t="s">
        <v>2547</v>
      </c>
      <c r="C796" s="72" t="s">
        <v>2548</v>
      </c>
      <c r="D796" s="72" t="s">
        <v>2549</v>
      </c>
      <c r="E796" s="72" t="s">
        <v>2550</v>
      </c>
      <c r="F796" s="72" t="s">
        <v>2551</v>
      </c>
      <c r="G796" s="72" t="s">
        <v>23</v>
      </c>
    </row>
    <row r="797" customFormat="false" ht="30" hidden="true" customHeight="false" outlineLevel="0" collapsed="false">
      <c r="A797" s="0" t="n">
        <v>796</v>
      </c>
      <c r="B797" s="74" t="s">
        <v>2023</v>
      </c>
      <c r="C797" s="72" t="s">
        <v>2024</v>
      </c>
      <c r="D797" s="72" t="s">
        <v>2025</v>
      </c>
      <c r="E797" s="72" t="s">
        <v>2026</v>
      </c>
      <c r="F797" s="72" t="s">
        <v>2027</v>
      </c>
      <c r="G797" s="72" t="s">
        <v>23</v>
      </c>
    </row>
    <row r="798" customFormat="false" ht="30" hidden="true" customHeight="false" outlineLevel="0" collapsed="false">
      <c r="A798" s="0" t="n">
        <v>797</v>
      </c>
      <c r="B798" s="74" t="s">
        <v>2552</v>
      </c>
      <c r="C798" s="72" t="s">
        <v>2553</v>
      </c>
      <c r="D798" s="72" t="s">
        <v>2554</v>
      </c>
      <c r="E798" s="72" t="s">
        <v>2555</v>
      </c>
      <c r="F798" s="72" t="s">
        <v>2556</v>
      </c>
      <c r="G798" s="72" t="s">
        <v>25</v>
      </c>
    </row>
    <row r="799" customFormat="false" ht="15" hidden="true" customHeight="false" outlineLevel="0" collapsed="false">
      <c r="A799" s="0" t="n">
        <v>798</v>
      </c>
      <c r="B799" s="74" t="s">
        <v>2557</v>
      </c>
      <c r="C799" s="72" t="s">
        <v>2558</v>
      </c>
      <c r="D799" s="72" t="s">
        <v>2559</v>
      </c>
      <c r="E799" s="72" t="s">
        <v>2560</v>
      </c>
      <c r="F799" s="72" t="s">
        <v>2561</v>
      </c>
      <c r="G799" s="72" t="s">
        <v>26</v>
      </c>
    </row>
    <row r="800" customFormat="false" ht="45" hidden="true" customHeight="false" outlineLevel="0" collapsed="false">
      <c r="A800" s="0" t="n">
        <v>799</v>
      </c>
      <c r="B800" s="74" t="s">
        <v>853</v>
      </c>
      <c r="C800" s="72" t="s">
        <v>854</v>
      </c>
      <c r="D800" s="72" t="s">
        <v>855</v>
      </c>
      <c r="E800" s="72" t="s">
        <v>2562</v>
      </c>
      <c r="F800" s="72" t="s">
        <v>857</v>
      </c>
      <c r="G800" s="72" t="s">
        <v>26</v>
      </c>
    </row>
    <row r="801" customFormat="false" ht="30" hidden="true" customHeight="false" outlineLevel="0" collapsed="false">
      <c r="A801" s="0" t="n">
        <v>800</v>
      </c>
      <c r="B801" s="74" t="s">
        <v>2312</v>
      </c>
      <c r="C801" s="72" t="s">
        <v>2313</v>
      </c>
      <c r="D801" s="72" t="s">
        <v>2314</v>
      </c>
      <c r="E801" s="72" t="s">
        <v>2315</v>
      </c>
      <c r="F801" s="72" t="s">
        <v>2316</v>
      </c>
      <c r="G801" s="72" t="s">
        <v>25</v>
      </c>
    </row>
    <row r="802" customFormat="false" ht="15" hidden="true" customHeight="false" outlineLevel="0" collapsed="false">
      <c r="A802" s="0" t="n">
        <v>801</v>
      </c>
      <c r="B802" s="74" t="s">
        <v>1510</v>
      </c>
      <c r="C802" s="72" t="s">
        <v>1511</v>
      </c>
      <c r="D802" s="72" t="s">
        <v>2563</v>
      </c>
      <c r="E802" s="72" t="s">
        <v>1513</v>
      </c>
      <c r="F802" s="72" t="s">
        <v>1514</v>
      </c>
      <c r="G802" s="72" t="s">
        <v>25</v>
      </c>
    </row>
    <row r="803" customFormat="false" ht="15" hidden="true" customHeight="false" outlineLevel="0" collapsed="false">
      <c r="A803" s="0" t="n">
        <v>802</v>
      </c>
      <c r="B803" s="74" t="s">
        <v>1464</v>
      </c>
      <c r="C803" s="72" t="s">
        <v>1465</v>
      </c>
      <c r="D803" s="72" t="s">
        <v>1466</v>
      </c>
      <c r="E803" s="72" t="s">
        <v>1467</v>
      </c>
      <c r="F803" s="72" t="s">
        <v>1468</v>
      </c>
      <c r="G803" s="72" t="s">
        <v>26</v>
      </c>
    </row>
    <row r="804" customFormat="false" ht="15" hidden="true" customHeight="false" outlineLevel="0" collapsed="false">
      <c r="A804" s="0" t="n">
        <v>803</v>
      </c>
      <c r="B804" s="74" t="s">
        <v>961</v>
      </c>
      <c r="C804" s="72" t="s">
        <v>2564</v>
      </c>
      <c r="D804" s="72" t="s">
        <v>2565</v>
      </c>
      <c r="E804" s="72" t="s">
        <v>2566</v>
      </c>
      <c r="F804" s="72" t="s">
        <v>2567</v>
      </c>
      <c r="G804" s="72" t="s">
        <v>25</v>
      </c>
    </row>
    <row r="805" customFormat="false" ht="45" hidden="true" customHeight="false" outlineLevel="0" collapsed="false">
      <c r="A805" s="0" t="n">
        <v>804</v>
      </c>
      <c r="B805" s="74" t="s">
        <v>997</v>
      </c>
      <c r="C805" s="72" t="s">
        <v>2568</v>
      </c>
      <c r="D805" s="72" t="s">
        <v>2569</v>
      </c>
      <c r="E805" s="72" t="s">
        <v>2570</v>
      </c>
      <c r="F805" s="72" t="s">
        <v>2571</v>
      </c>
      <c r="G805" s="72" t="s">
        <v>25</v>
      </c>
    </row>
    <row r="806" customFormat="false" ht="30" hidden="true" customHeight="false" outlineLevel="0" collapsed="false">
      <c r="A806" s="0" t="n">
        <v>805</v>
      </c>
      <c r="B806" s="74" t="s">
        <v>55</v>
      </c>
      <c r="C806" s="72" t="s">
        <v>56</v>
      </c>
      <c r="D806" s="72" t="s">
        <v>57</v>
      </c>
      <c r="E806" s="72" t="s">
        <v>58</v>
      </c>
      <c r="F806" s="72" t="s">
        <v>59</v>
      </c>
      <c r="G806" s="72" t="s">
        <v>26</v>
      </c>
    </row>
    <row r="807" customFormat="false" ht="60" hidden="true" customHeight="false" outlineLevel="0" collapsed="false">
      <c r="A807" s="0" t="n">
        <v>806</v>
      </c>
      <c r="B807" s="74" t="s">
        <v>2572</v>
      </c>
      <c r="C807" s="72" t="s">
        <v>2573</v>
      </c>
      <c r="D807" s="72" t="s">
        <v>2574</v>
      </c>
      <c r="E807" s="72" t="s">
        <v>2575</v>
      </c>
      <c r="F807" s="72" t="s">
        <v>2576</v>
      </c>
      <c r="G807" s="72" t="s">
        <v>24</v>
      </c>
    </row>
    <row r="808" customFormat="false" ht="30" hidden="true" customHeight="false" outlineLevel="0" collapsed="false">
      <c r="A808" s="0" t="n">
        <v>807</v>
      </c>
      <c r="B808" s="74" t="s">
        <v>567</v>
      </c>
      <c r="C808" s="72" t="s">
        <v>568</v>
      </c>
      <c r="D808" s="72" t="s">
        <v>569</v>
      </c>
      <c r="E808" s="72" t="s">
        <v>1925</v>
      </c>
      <c r="F808" s="72" t="s">
        <v>571</v>
      </c>
      <c r="G808" s="72" t="s">
        <v>24</v>
      </c>
    </row>
    <row r="809" customFormat="false" ht="15" hidden="true" customHeight="false" outlineLevel="0" collapsed="false">
      <c r="A809" s="0" t="n">
        <v>808</v>
      </c>
      <c r="B809" s="74" t="s">
        <v>1946</v>
      </c>
      <c r="C809" s="72" t="s">
        <v>1947</v>
      </c>
      <c r="D809" s="72" t="s">
        <v>1948</v>
      </c>
      <c r="E809" s="72" t="s">
        <v>1949</v>
      </c>
      <c r="F809" s="72" t="s">
        <v>1950</v>
      </c>
      <c r="G809" s="72" t="s">
        <v>24</v>
      </c>
    </row>
    <row r="810" customFormat="false" ht="30" hidden="true" customHeight="false" outlineLevel="0" collapsed="false">
      <c r="A810" s="0" t="n">
        <v>809</v>
      </c>
      <c r="B810" s="74" t="s">
        <v>2267</v>
      </c>
      <c r="C810" s="72" t="s">
        <v>2268</v>
      </c>
      <c r="D810" s="72" t="s">
        <v>2269</v>
      </c>
      <c r="E810" s="72" t="s">
        <v>2270</v>
      </c>
      <c r="F810" s="72" t="s">
        <v>2271</v>
      </c>
      <c r="G810" s="72" t="s">
        <v>24</v>
      </c>
    </row>
    <row r="811" customFormat="false" ht="30" hidden="true" customHeight="false" outlineLevel="0" collapsed="false">
      <c r="A811" s="0" t="n">
        <v>810</v>
      </c>
      <c r="B811" s="74" t="s">
        <v>616</v>
      </c>
      <c r="C811" s="72" t="s">
        <v>617</v>
      </c>
      <c r="D811" s="72" t="s">
        <v>618</v>
      </c>
      <c r="E811" s="72" t="s">
        <v>619</v>
      </c>
      <c r="F811" s="72" t="s">
        <v>620</v>
      </c>
      <c r="G811" s="72" t="s">
        <v>26</v>
      </c>
    </row>
    <row r="812" customFormat="false" ht="15" hidden="true" customHeight="false" outlineLevel="0" collapsed="false">
      <c r="A812" s="0" t="n">
        <v>811</v>
      </c>
      <c r="B812" s="74" t="s">
        <v>1065</v>
      </c>
      <c r="C812" s="72" t="s">
        <v>1066</v>
      </c>
      <c r="D812" s="72" t="s">
        <v>1067</v>
      </c>
      <c r="E812" s="72" t="s">
        <v>1068</v>
      </c>
      <c r="F812" s="72" t="s">
        <v>1069</v>
      </c>
      <c r="G812" s="72" t="s">
        <v>23</v>
      </c>
    </row>
    <row r="813" customFormat="false" ht="30" hidden="true" customHeight="false" outlineLevel="0" collapsed="false">
      <c r="A813" s="0" t="n">
        <v>812</v>
      </c>
      <c r="B813" s="74" t="s">
        <v>2577</v>
      </c>
      <c r="C813" s="72" t="s">
        <v>2578</v>
      </c>
      <c r="D813" s="72" t="s">
        <v>2579</v>
      </c>
      <c r="E813" s="72" t="s">
        <v>2580</v>
      </c>
      <c r="F813" s="72" t="s">
        <v>2581</v>
      </c>
      <c r="G813" s="72" t="s">
        <v>24</v>
      </c>
    </row>
    <row r="814" customFormat="false" ht="30" hidden="true" customHeight="false" outlineLevel="0" collapsed="false">
      <c r="A814" s="0" t="n">
        <v>813</v>
      </c>
      <c r="B814" s="74" t="s">
        <v>2582</v>
      </c>
      <c r="C814" s="72" t="s">
        <v>2583</v>
      </c>
      <c r="D814" s="72" t="s">
        <v>2584</v>
      </c>
      <c r="E814" s="72" t="s">
        <v>2585</v>
      </c>
      <c r="F814" s="72" t="s">
        <v>2586</v>
      </c>
      <c r="G814" s="72" t="s">
        <v>26</v>
      </c>
    </row>
    <row r="815" customFormat="false" ht="15" hidden="true" customHeight="false" outlineLevel="0" collapsed="false">
      <c r="A815" s="0" t="n">
        <v>814</v>
      </c>
      <c r="B815" s="74" t="s">
        <v>2587</v>
      </c>
      <c r="C815" s="72" t="s">
        <v>2588</v>
      </c>
      <c r="D815" s="72" t="s">
        <v>2589</v>
      </c>
      <c r="E815" s="72" t="s">
        <v>2590</v>
      </c>
      <c r="F815" s="72" t="s">
        <v>2591</v>
      </c>
      <c r="G815" s="72" t="s">
        <v>23</v>
      </c>
    </row>
    <row r="816" customFormat="false" ht="30" hidden="true" customHeight="false" outlineLevel="0" collapsed="false">
      <c r="A816" s="0" t="n">
        <v>815</v>
      </c>
      <c r="B816" s="74" t="s">
        <v>829</v>
      </c>
      <c r="C816" s="72" t="s">
        <v>830</v>
      </c>
      <c r="D816" s="72" t="s">
        <v>831</v>
      </c>
      <c r="E816" s="72" t="s">
        <v>832</v>
      </c>
      <c r="F816" s="72" t="s">
        <v>833</v>
      </c>
      <c r="G816" s="72" t="s">
        <v>26</v>
      </c>
    </row>
    <row r="817" customFormat="false" ht="45" hidden="true" customHeight="false" outlineLevel="0" collapsed="false">
      <c r="A817" s="0" t="n">
        <v>816</v>
      </c>
      <c r="B817" s="74" t="s">
        <v>380</v>
      </c>
      <c r="C817" s="72" t="s">
        <v>381</v>
      </c>
      <c r="D817" s="72" t="s">
        <v>382</v>
      </c>
      <c r="E817" s="72" t="s">
        <v>383</v>
      </c>
      <c r="F817" s="72" t="s">
        <v>384</v>
      </c>
      <c r="G817" s="72" t="s">
        <v>25</v>
      </c>
    </row>
    <row r="818" customFormat="false" ht="15" hidden="true" customHeight="false" outlineLevel="0" collapsed="false">
      <c r="A818" s="0" t="n">
        <v>817</v>
      </c>
      <c r="B818" s="74" t="s">
        <v>2592</v>
      </c>
      <c r="C818" s="72" t="s">
        <v>2593</v>
      </c>
      <c r="D818" s="72" t="s">
        <v>2594</v>
      </c>
      <c r="E818" s="72" t="s">
        <v>2595</v>
      </c>
      <c r="F818" s="72" t="s">
        <v>2596</v>
      </c>
      <c r="G818" s="72" t="s">
        <v>26</v>
      </c>
    </row>
    <row r="819" customFormat="false" ht="30" hidden="true" customHeight="false" outlineLevel="0" collapsed="false">
      <c r="A819" s="0" t="n">
        <v>818</v>
      </c>
      <c r="B819" s="74" t="s">
        <v>704</v>
      </c>
      <c r="C819" s="72" t="s">
        <v>705</v>
      </c>
      <c r="D819" s="72" t="s">
        <v>706</v>
      </c>
      <c r="E819" s="72" t="s">
        <v>707</v>
      </c>
      <c r="F819" s="72" t="s">
        <v>708</v>
      </c>
      <c r="G819" s="72" t="s">
        <v>26</v>
      </c>
    </row>
    <row r="820" customFormat="false" ht="15" hidden="true" customHeight="false" outlineLevel="0" collapsed="false">
      <c r="A820" s="0" t="n">
        <v>819</v>
      </c>
      <c r="B820" s="74" t="s">
        <v>2082</v>
      </c>
      <c r="C820" s="72" t="s">
        <v>2083</v>
      </c>
      <c r="D820" s="72" t="s">
        <v>1122</v>
      </c>
      <c r="E820" s="72" t="s">
        <v>2084</v>
      </c>
      <c r="F820" s="72" t="s">
        <v>2597</v>
      </c>
      <c r="G820" s="72" t="s">
        <v>23</v>
      </c>
    </row>
    <row r="821" customFormat="false" ht="15" hidden="true" customHeight="false" outlineLevel="0" collapsed="false">
      <c r="A821" s="0" t="n">
        <v>820</v>
      </c>
      <c r="B821" s="74" t="s">
        <v>1854</v>
      </c>
      <c r="C821" s="72" t="s">
        <v>76</v>
      </c>
      <c r="D821" s="72" t="s">
        <v>77</v>
      </c>
      <c r="E821" s="72" t="s">
        <v>78</v>
      </c>
      <c r="F821" s="72" t="s">
        <v>79</v>
      </c>
      <c r="G821" s="72" t="s">
        <v>24</v>
      </c>
    </row>
    <row r="822" customFormat="false" ht="30" hidden="true" customHeight="false" outlineLevel="0" collapsed="false">
      <c r="A822" s="0" t="n">
        <v>821</v>
      </c>
      <c r="B822" s="74" t="s">
        <v>1805</v>
      </c>
      <c r="C822" s="72" t="s">
        <v>1806</v>
      </c>
      <c r="D822" s="72" t="s">
        <v>1807</v>
      </c>
      <c r="E822" s="72" t="s">
        <v>1808</v>
      </c>
      <c r="F822" s="72" t="s">
        <v>1809</v>
      </c>
      <c r="G822" s="72" t="s">
        <v>25</v>
      </c>
    </row>
    <row r="823" customFormat="false" ht="30" hidden="true" customHeight="false" outlineLevel="0" collapsed="false">
      <c r="A823" s="0" t="n">
        <v>822</v>
      </c>
      <c r="B823" s="74" t="s">
        <v>2598</v>
      </c>
      <c r="C823" s="72" t="s">
        <v>2599</v>
      </c>
      <c r="D823" s="72" t="s">
        <v>2600</v>
      </c>
      <c r="E823" s="72" t="s">
        <v>2601</v>
      </c>
      <c r="F823" s="72" t="s">
        <v>2602</v>
      </c>
      <c r="G823" s="72" t="s">
        <v>23</v>
      </c>
    </row>
    <row r="824" customFormat="false" ht="30" hidden="true" customHeight="false" outlineLevel="0" collapsed="false">
      <c r="A824" s="0" t="n">
        <v>823</v>
      </c>
      <c r="B824" s="74" t="s">
        <v>1773</v>
      </c>
      <c r="C824" s="72" t="s">
        <v>1774</v>
      </c>
      <c r="D824" s="72" t="s">
        <v>1775</v>
      </c>
      <c r="E824" s="72" t="s">
        <v>1776</v>
      </c>
      <c r="F824" s="72" t="s">
        <v>1777</v>
      </c>
      <c r="G824" s="72" t="s">
        <v>23</v>
      </c>
    </row>
    <row r="825" customFormat="false" ht="30" hidden="true" customHeight="false" outlineLevel="0" collapsed="false">
      <c r="A825" s="0" t="n">
        <v>824</v>
      </c>
      <c r="B825" s="74" t="s">
        <v>1114</v>
      </c>
      <c r="C825" s="72" t="s">
        <v>466</v>
      </c>
      <c r="D825" s="72" t="s">
        <v>467</v>
      </c>
      <c r="E825" s="72" t="s">
        <v>468</v>
      </c>
      <c r="F825" s="72" t="s">
        <v>469</v>
      </c>
      <c r="G825" s="72" t="s">
        <v>23</v>
      </c>
    </row>
    <row r="826" customFormat="false" ht="60" hidden="true" customHeight="false" outlineLevel="0" collapsed="false">
      <c r="A826" s="0" t="n">
        <v>825</v>
      </c>
      <c r="B826" s="74" t="s">
        <v>2506</v>
      </c>
      <c r="C826" s="72" t="s">
        <v>2507</v>
      </c>
      <c r="D826" s="72" t="s">
        <v>2508</v>
      </c>
      <c r="E826" s="72" t="s">
        <v>2509</v>
      </c>
      <c r="F826" s="72" t="s">
        <v>2510</v>
      </c>
      <c r="G826" s="72" t="s">
        <v>26</v>
      </c>
    </row>
    <row r="827" customFormat="false" ht="30" hidden="true" customHeight="false" outlineLevel="0" collapsed="false">
      <c r="A827" s="0" t="n">
        <v>826</v>
      </c>
      <c r="B827" s="74" t="s">
        <v>1032</v>
      </c>
      <c r="C827" s="72" t="s">
        <v>2603</v>
      </c>
      <c r="D827" s="72" t="s">
        <v>2604</v>
      </c>
      <c r="E827" s="72" t="s">
        <v>2605</v>
      </c>
      <c r="F827" s="72" t="s">
        <v>2606</v>
      </c>
      <c r="G827" s="72" t="s">
        <v>25</v>
      </c>
    </row>
    <row r="828" customFormat="false" ht="45" hidden="true" customHeight="false" outlineLevel="0" collapsed="false">
      <c r="A828" s="0" t="n">
        <v>827</v>
      </c>
      <c r="B828" s="74" t="s">
        <v>415</v>
      </c>
      <c r="C828" s="72" t="s">
        <v>416</v>
      </c>
      <c r="D828" s="72" t="s">
        <v>417</v>
      </c>
      <c r="E828" s="72" t="s">
        <v>418</v>
      </c>
      <c r="F828" s="72" t="s">
        <v>419</v>
      </c>
      <c r="G828" s="72" t="s">
        <v>24</v>
      </c>
    </row>
    <row r="829" customFormat="false" ht="30" hidden="true" customHeight="false" outlineLevel="0" collapsed="false">
      <c r="A829" s="0" t="n">
        <v>828</v>
      </c>
      <c r="B829" s="74" t="s">
        <v>475</v>
      </c>
      <c r="C829" s="72" t="s">
        <v>476</v>
      </c>
      <c r="D829" s="72" t="s">
        <v>477</v>
      </c>
      <c r="E829" s="72" t="s">
        <v>478</v>
      </c>
      <c r="F829" s="72" t="s">
        <v>479</v>
      </c>
      <c r="G829" s="72" t="s">
        <v>26</v>
      </c>
    </row>
    <row r="830" customFormat="false" ht="45" hidden="true" customHeight="false" outlineLevel="0" collapsed="false">
      <c r="A830" s="0" t="n">
        <v>829</v>
      </c>
      <c r="B830" s="74" t="s">
        <v>1170</v>
      </c>
      <c r="C830" s="72" t="s">
        <v>1171</v>
      </c>
      <c r="D830" s="72" t="s">
        <v>1172</v>
      </c>
      <c r="E830" s="72" t="s">
        <v>1173</v>
      </c>
      <c r="F830" s="72" t="s">
        <v>1174</v>
      </c>
      <c r="G830" s="72" t="s">
        <v>25</v>
      </c>
    </row>
    <row r="831" customFormat="false" ht="45" hidden="true" customHeight="false" outlineLevel="0" collapsed="false">
      <c r="A831" s="0" t="n">
        <v>830</v>
      </c>
      <c r="B831" s="74" t="s">
        <v>783</v>
      </c>
      <c r="C831" s="72" t="s">
        <v>1880</v>
      </c>
      <c r="D831" s="72" t="s">
        <v>1881</v>
      </c>
      <c r="E831" s="72" t="s">
        <v>1882</v>
      </c>
      <c r="F831" s="72" t="s">
        <v>787</v>
      </c>
      <c r="G831" s="72" t="s">
        <v>25</v>
      </c>
    </row>
    <row r="832" customFormat="false" ht="30" hidden="true" customHeight="false" outlineLevel="0" collapsed="false">
      <c r="A832" s="0" t="n">
        <v>831</v>
      </c>
      <c r="B832" s="74" t="s">
        <v>2542</v>
      </c>
      <c r="C832" s="72" t="s">
        <v>2543</v>
      </c>
      <c r="D832" s="72" t="s">
        <v>2544</v>
      </c>
      <c r="E832" s="72" t="s">
        <v>2545</v>
      </c>
      <c r="F832" s="72" t="s">
        <v>2546</v>
      </c>
      <c r="G832" s="72" t="s">
        <v>24</v>
      </c>
    </row>
    <row r="833" customFormat="false" ht="30" hidden="true" customHeight="false" outlineLevel="0" collapsed="false">
      <c r="A833" s="0" t="n">
        <v>832</v>
      </c>
      <c r="B833" s="74" t="s">
        <v>2607</v>
      </c>
      <c r="C833" s="72" t="s">
        <v>2608</v>
      </c>
      <c r="D833" s="72" t="s">
        <v>1586</v>
      </c>
      <c r="E833" s="72" t="s">
        <v>1587</v>
      </c>
      <c r="F833" s="72" t="s">
        <v>1588</v>
      </c>
      <c r="G833" s="72" t="s">
        <v>24</v>
      </c>
    </row>
    <row r="834" customFormat="false" ht="30" hidden="true" customHeight="false" outlineLevel="0" collapsed="false">
      <c r="A834" s="0" t="n">
        <v>833</v>
      </c>
      <c r="B834" s="74" t="s">
        <v>2609</v>
      </c>
      <c r="C834" s="72" t="s">
        <v>2610</v>
      </c>
      <c r="D834" s="72" t="s">
        <v>2549</v>
      </c>
      <c r="E834" s="72" t="s">
        <v>2550</v>
      </c>
      <c r="F834" s="72" t="s">
        <v>2551</v>
      </c>
      <c r="G834" s="72" t="s">
        <v>23</v>
      </c>
    </row>
    <row r="835" customFormat="false" ht="30" hidden="true" customHeight="false" outlineLevel="0" collapsed="false">
      <c r="A835" s="0" t="n">
        <v>834</v>
      </c>
      <c r="B835" s="74" t="s">
        <v>1626</v>
      </c>
      <c r="C835" s="72" t="s">
        <v>2611</v>
      </c>
      <c r="D835" s="72" t="s">
        <v>2612</v>
      </c>
      <c r="E835" s="72" t="s">
        <v>2613</v>
      </c>
      <c r="F835" s="72" t="s">
        <v>2614</v>
      </c>
      <c r="G835" s="72" t="s">
        <v>24</v>
      </c>
    </row>
    <row r="836" customFormat="false" ht="60" hidden="true" customHeight="false" outlineLevel="0" collapsed="false">
      <c r="A836" s="0" t="n">
        <v>835</v>
      </c>
      <c r="B836" s="74" t="s">
        <v>2615</v>
      </c>
      <c r="C836" s="72" t="s">
        <v>2616</v>
      </c>
      <c r="D836" s="72" t="s">
        <v>2617</v>
      </c>
      <c r="E836" s="72" t="s">
        <v>2618</v>
      </c>
      <c r="F836" s="72" t="s">
        <v>2619</v>
      </c>
      <c r="G836" s="72" t="s">
        <v>25</v>
      </c>
    </row>
    <row r="837" customFormat="false" ht="60" hidden="true" customHeight="false" outlineLevel="0" collapsed="false">
      <c r="A837" s="0" t="n">
        <v>836</v>
      </c>
      <c r="B837" s="74" t="s">
        <v>1376</v>
      </c>
      <c r="C837" s="72" t="s">
        <v>1377</v>
      </c>
      <c r="D837" s="72" t="s">
        <v>1378</v>
      </c>
      <c r="E837" s="72" t="s">
        <v>1379</v>
      </c>
      <c r="F837" s="72" t="s">
        <v>1380</v>
      </c>
      <c r="G837" s="72" t="s">
        <v>23</v>
      </c>
    </row>
    <row r="838" customFormat="false" ht="15" hidden="true" customHeight="false" outlineLevel="0" collapsed="false">
      <c r="A838" s="0" t="n">
        <v>837</v>
      </c>
      <c r="B838" s="74" t="s">
        <v>715</v>
      </c>
      <c r="C838" s="72" t="s">
        <v>716</v>
      </c>
      <c r="D838" s="72" t="s">
        <v>717</v>
      </c>
      <c r="E838" s="72" t="s">
        <v>718</v>
      </c>
      <c r="F838" s="72" t="s">
        <v>719</v>
      </c>
      <c r="G838" s="72" t="s">
        <v>26</v>
      </c>
    </row>
    <row r="839" customFormat="false" ht="30" hidden="true" customHeight="false" outlineLevel="0" collapsed="false">
      <c r="A839" s="0" t="n">
        <v>838</v>
      </c>
      <c r="B839" s="74" t="s">
        <v>725</v>
      </c>
      <c r="C839" s="72" t="s">
        <v>2620</v>
      </c>
      <c r="D839" s="72" t="s">
        <v>727</v>
      </c>
      <c r="E839" s="72" t="s">
        <v>728</v>
      </c>
      <c r="F839" s="72" t="s">
        <v>729</v>
      </c>
      <c r="G839" s="72" t="s">
        <v>23</v>
      </c>
    </row>
    <row r="840" customFormat="false" ht="30" hidden="true" customHeight="false" outlineLevel="0" collapsed="false">
      <c r="A840" s="0" t="n">
        <v>839</v>
      </c>
      <c r="B840" s="74" t="s">
        <v>2621</v>
      </c>
      <c r="C840" s="72" t="s">
        <v>2622</v>
      </c>
      <c r="D840" s="72" t="s">
        <v>2623</v>
      </c>
      <c r="E840" s="72" t="s">
        <v>691</v>
      </c>
      <c r="F840" s="72" t="s">
        <v>693</v>
      </c>
      <c r="G840" s="72" t="s">
        <v>24</v>
      </c>
    </row>
    <row r="841" customFormat="false" ht="30" hidden="true" customHeight="false" outlineLevel="0" collapsed="false">
      <c r="A841" s="0" t="n">
        <v>840</v>
      </c>
      <c r="B841" s="74" t="s">
        <v>2624</v>
      </c>
      <c r="C841" s="72" t="s">
        <v>2625</v>
      </c>
      <c r="D841" s="72" t="s">
        <v>2626</v>
      </c>
      <c r="E841" s="72" t="s">
        <v>2627</v>
      </c>
      <c r="F841" s="72" t="s">
        <v>2628</v>
      </c>
      <c r="G841" s="72" t="s">
        <v>25</v>
      </c>
    </row>
    <row r="842" customFormat="false" ht="30" hidden="true" customHeight="false" outlineLevel="0" collapsed="false">
      <c r="A842" s="0" t="n">
        <v>841</v>
      </c>
      <c r="B842" s="74" t="s">
        <v>2629</v>
      </c>
      <c r="C842" s="72" t="s">
        <v>2630</v>
      </c>
      <c r="D842" s="72" t="s">
        <v>2631</v>
      </c>
      <c r="E842" s="72" t="s">
        <v>2632</v>
      </c>
      <c r="F842" s="72" t="s">
        <v>2633</v>
      </c>
      <c r="G842" s="72" t="s">
        <v>24</v>
      </c>
    </row>
    <row r="843" customFormat="false" ht="60" hidden="true" customHeight="false" outlineLevel="0" collapsed="false">
      <c r="A843" s="0" t="n">
        <v>842</v>
      </c>
      <c r="B843" s="74" t="s">
        <v>2634</v>
      </c>
      <c r="C843" s="72" t="s">
        <v>2635</v>
      </c>
      <c r="D843" s="72" t="s">
        <v>2636</v>
      </c>
      <c r="E843" s="72" t="s">
        <v>2637</v>
      </c>
      <c r="F843" s="72" t="s">
        <v>2638</v>
      </c>
      <c r="G843" s="72" t="s">
        <v>24</v>
      </c>
    </row>
    <row r="844" customFormat="false" ht="45" hidden="true" customHeight="false" outlineLevel="0" collapsed="false">
      <c r="A844" s="0" t="n">
        <v>843</v>
      </c>
      <c r="B844" s="74" t="s">
        <v>2639</v>
      </c>
      <c r="C844" s="72" t="s">
        <v>2640</v>
      </c>
      <c r="D844" s="72" t="s">
        <v>2641</v>
      </c>
      <c r="E844" s="72" t="s">
        <v>2642</v>
      </c>
      <c r="F844" s="72" t="s">
        <v>2643</v>
      </c>
      <c r="G844" s="72" t="s">
        <v>24</v>
      </c>
    </row>
    <row r="845" customFormat="false" ht="45" hidden="true" customHeight="false" outlineLevel="0" collapsed="false">
      <c r="A845" s="0" t="n">
        <v>844</v>
      </c>
      <c r="B845" s="74" t="s">
        <v>45</v>
      </c>
      <c r="C845" s="72" t="s">
        <v>46</v>
      </c>
      <c r="D845" s="72" t="s">
        <v>47</v>
      </c>
      <c r="E845" s="72" t="s">
        <v>48</v>
      </c>
      <c r="F845" s="72" t="s">
        <v>49</v>
      </c>
      <c r="G845" s="72" t="s">
        <v>25</v>
      </c>
    </row>
    <row r="846" customFormat="false" ht="30" hidden="true" customHeight="false" outlineLevel="0" collapsed="false">
      <c r="A846" s="0" t="n">
        <v>845</v>
      </c>
      <c r="B846" s="74" t="s">
        <v>2445</v>
      </c>
      <c r="C846" s="72" t="s">
        <v>2446</v>
      </c>
      <c r="D846" s="72" t="s">
        <v>2447</v>
      </c>
      <c r="E846" s="72" t="s">
        <v>2448</v>
      </c>
      <c r="F846" s="72" t="s">
        <v>2449</v>
      </c>
      <c r="G846" s="72" t="s">
        <v>26</v>
      </c>
    </row>
    <row r="847" customFormat="false" ht="15" hidden="true" customHeight="false" outlineLevel="0" collapsed="false">
      <c r="A847" s="0" t="n">
        <v>846</v>
      </c>
      <c r="B847" s="74" t="s">
        <v>2644</v>
      </c>
      <c r="C847" s="72" t="s">
        <v>2645</v>
      </c>
      <c r="D847" s="72" t="s">
        <v>2646</v>
      </c>
      <c r="E847" s="72" t="s">
        <v>2647</v>
      </c>
      <c r="F847" s="72" t="s">
        <v>2648</v>
      </c>
      <c r="G847" s="72" t="s">
        <v>23</v>
      </c>
    </row>
    <row r="848" customFormat="false" ht="15" hidden="true" customHeight="false" outlineLevel="0" collapsed="false">
      <c r="A848" s="0" t="n">
        <v>847</v>
      </c>
      <c r="B848" s="74" t="s">
        <v>1434</v>
      </c>
      <c r="C848" s="72" t="s">
        <v>1435</v>
      </c>
      <c r="D848" s="72" t="s">
        <v>1436</v>
      </c>
      <c r="E848" s="72" t="s">
        <v>1437</v>
      </c>
      <c r="F848" s="72" t="s">
        <v>1438</v>
      </c>
      <c r="G848" s="72" t="s">
        <v>23</v>
      </c>
    </row>
    <row r="849" customFormat="false" ht="30" hidden="true" customHeight="false" outlineLevel="0" collapsed="false">
      <c r="A849" s="0" t="n">
        <v>848</v>
      </c>
      <c r="B849" s="74" t="s">
        <v>863</v>
      </c>
      <c r="C849" s="72" t="s">
        <v>864</v>
      </c>
      <c r="D849" s="72" t="s">
        <v>865</v>
      </c>
      <c r="E849" s="72" t="s">
        <v>866</v>
      </c>
      <c r="F849" s="72" t="s">
        <v>867</v>
      </c>
      <c r="G849" s="72" t="s">
        <v>24</v>
      </c>
    </row>
    <row r="850" customFormat="false" ht="30" hidden="true" customHeight="false" outlineLevel="0" collapsed="false">
      <c r="A850" s="0" t="n">
        <v>849</v>
      </c>
      <c r="B850" s="74" t="s">
        <v>2649</v>
      </c>
      <c r="C850" s="72" t="s">
        <v>2650</v>
      </c>
      <c r="D850" s="72" t="s">
        <v>2651</v>
      </c>
      <c r="E850" s="72" t="s">
        <v>2652</v>
      </c>
      <c r="F850" s="72" t="s">
        <v>2653</v>
      </c>
      <c r="G850" s="72" t="s">
        <v>26</v>
      </c>
    </row>
    <row r="851" customFormat="false" ht="45" hidden="true" customHeight="false" outlineLevel="0" collapsed="false">
      <c r="A851" s="0" t="n">
        <v>850</v>
      </c>
      <c r="B851" s="74" t="s">
        <v>2654</v>
      </c>
      <c r="C851" s="72" t="s">
        <v>2655</v>
      </c>
      <c r="D851" s="72" t="s">
        <v>2656</v>
      </c>
      <c r="E851" s="72" t="s">
        <v>2657</v>
      </c>
      <c r="F851" s="72" t="s">
        <v>2658</v>
      </c>
      <c r="G851" s="72" t="s">
        <v>26</v>
      </c>
    </row>
    <row r="852" customFormat="false" ht="30" hidden="true" customHeight="false" outlineLevel="0" collapsed="false">
      <c r="A852" s="0" t="n">
        <v>851</v>
      </c>
      <c r="B852" s="74" t="s">
        <v>2175</v>
      </c>
      <c r="C852" s="72" t="s">
        <v>2659</v>
      </c>
      <c r="D852" s="72" t="s">
        <v>2660</v>
      </c>
      <c r="E852" s="72" t="s">
        <v>2661</v>
      </c>
      <c r="F852" s="72" t="s">
        <v>2662</v>
      </c>
      <c r="G852" s="72" t="s">
        <v>26</v>
      </c>
    </row>
    <row r="853" customFormat="false" ht="15" hidden="true" customHeight="false" outlineLevel="0" collapsed="false">
      <c r="A853" s="0" t="n">
        <v>852</v>
      </c>
      <c r="B853" s="74" t="s">
        <v>2157</v>
      </c>
      <c r="C853" s="72" t="s">
        <v>466</v>
      </c>
      <c r="D853" s="72" t="s">
        <v>467</v>
      </c>
      <c r="E853" s="72" t="s">
        <v>468</v>
      </c>
      <c r="F853" s="72" t="s">
        <v>469</v>
      </c>
      <c r="G853" s="72" t="s">
        <v>23</v>
      </c>
    </row>
    <row r="854" customFormat="false" ht="30" hidden="true" customHeight="false" outlineLevel="0" collapsed="false">
      <c r="A854" s="0" t="n">
        <v>853</v>
      </c>
      <c r="B854" s="74" t="s">
        <v>1594</v>
      </c>
      <c r="C854" s="72" t="s">
        <v>1595</v>
      </c>
      <c r="D854" s="72" t="s">
        <v>1596</v>
      </c>
      <c r="E854" s="72" t="s">
        <v>1597</v>
      </c>
      <c r="F854" s="72" t="s">
        <v>2663</v>
      </c>
      <c r="G854" s="72" t="s">
        <v>26</v>
      </c>
    </row>
    <row r="855" customFormat="false" ht="30" hidden="true" customHeight="false" outlineLevel="0" collapsed="false">
      <c r="A855" s="0" t="n">
        <v>854</v>
      </c>
      <c r="B855" s="74" t="s">
        <v>2537</v>
      </c>
      <c r="C855" s="72" t="s">
        <v>2538</v>
      </c>
      <c r="D855" s="72" t="s">
        <v>2539</v>
      </c>
      <c r="E855" s="72" t="s">
        <v>2540</v>
      </c>
      <c r="F855" s="72" t="s">
        <v>2541</v>
      </c>
      <c r="G855" s="72" t="s">
        <v>23</v>
      </c>
    </row>
    <row r="856" customFormat="false" ht="30" hidden="true" customHeight="false" outlineLevel="0" collapsed="false">
      <c r="A856" s="0" t="n">
        <v>855</v>
      </c>
      <c r="B856" s="74" t="s">
        <v>2014</v>
      </c>
      <c r="C856" s="72" t="s">
        <v>2664</v>
      </c>
      <c r="D856" s="72" t="s">
        <v>2665</v>
      </c>
      <c r="E856" s="72" t="s">
        <v>79</v>
      </c>
      <c r="F856" s="72" t="s">
        <v>2017</v>
      </c>
      <c r="G856" s="72" t="s">
        <v>26</v>
      </c>
    </row>
    <row r="857" customFormat="false" ht="15" hidden="true" customHeight="false" outlineLevel="0" collapsed="false">
      <c r="A857" s="0" t="n">
        <v>856</v>
      </c>
      <c r="B857" s="74" t="s">
        <v>655</v>
      </c>
      <c r="C857" s="72" t="s">
        <v>656</v>
      </c>
      <c r="D857" s="72" t="s">
        <v>657</v>
      </c>
      <c r="E857" s="72" t="s">
        <v>658</v>
      </c>
      <c r="F857" s="72" t="s">
        <v>1892</v>
      </c>
      <c r="G857" s="72" t="s">
        <v>25</v>
      </c>
    </row>
    <row r="858" customFormat="false" ht="45" hidden="true" customHeight="false" outlineLevel="0" collapsed="false">
      <c r="A858" s="0" t="n">
        <v>857</v>
      </c>
      <c r="B858" s="74" t="s">
        <v>1887</v>
      </c>
      <c r="C858" s="72" t="s">
        <v>1888</v>
      </c>
      <c r="D858" s="72" t="s">
        <v>1889</v>
      </c>
      <c r="E858" s="72" t="s">
        <v>1890</v>
      </c>
      <c r="F858" s="72" t="s">
        <v>1891</v>
      </c>
      <c r="G858" s="72" t="s">
        <v>25</v>
      </c>
    </row>
    <row r="859" customFormat="false" ht="30" hidden="true" customHeight="false" outlineLevel="0" collapsed="false">
      <c r="A859" s="0" t="n">
        <v>858</v>
      </c>
      <c r="B859" s="74" t="s">
        <v>1454</v>
      </c>
      <c r="C859" s="72" t="s">
        <v>1455</v>
      </c>
      <c r="D859" s="72" t="s">
        <v>1552</v>
      </c>
      <c r="E859" s="72" t="s">
        <v>1457</v>
      </c>
      <c r="F859" s="72" t="s">
        <v>1458</v>
      </c>
      <c r="G859" s="72" t="s">
        <v>26</v>
      </c>
    </row>
    <row r="860" customFormat="false" ht="45" hidden="true" customHeight="false" outlineLevel="0" collapsed="false">
      <c r="A860" s="0" t="n">
        <v>859</v>
      </c>
      <c r="B860" s="74" t="s">
        <v>185</v>
      </c>
      <c r="C860" s="72" t="s">
        <v>186</v>
      </c>
      <c r="D860" s="72" t="s">
        <v>187</v>
      </c>
      <c r="E860" s="72" t="s">
        <v>188</v>
      </c>
      <c r="F860" s="72" t="s">
        <v>189</v>
      </c>
      <c r="G860" s="72" t="s">
        <v>25</v>
      </c>
    </row>
    <row r="861" customFormat="false" ht="15" hidden="true" customHeight="false" outlineLevel="0" collapsed="false">
      <c r="A861" s="0" t="n">
        <v>860</v>
      </c>
      <c r="B861" s="74" t="s">
        <v>2666</v>
      </c>
      <c r="C861" s="72" t="s">
        <v>76</v>
      </c>
      <c r="D861" s="72" t="s">
        <v>77</v>
      </c>
      <c r="E861" s="72" t="s">
        <v>78</v>
      </c>
      <c r="F861" s="72" t="s">
        <v>79</v>
      </c>
      <c r="G861" s="72" t="s">
        <v>25</v>
      </c>
    </row>
    <row r="862" customFormat="false" ht="15" hidden="true" customHeight="false" outlineLevel="0" collapsed="false">
      <c r="A862" s="0" t="n">
        <v>861</v>
      </c>
      <c r="B862" s="74" t="s">
        <v>1104</v>
      </c>
      <c r="C862" s="72" t="s">
        <v>2667</v>
      </c>
      <c r="D862" s="72" t="s">
        <v>2668</v>
      </c>
      <c r="E862" s="72" t="s">
        <v>2669</v>
      </c>
      <c r="F862" s="72" t="s">
        <v>2670</v>
      </c>
      <c r="G862" s="72" t="s">
        <v>26</v>
      </c>
    </row>
    <row r="863" customFormat="false" ht="30" hidden="true" customHeight="false" outlineLevel="0" collapsed="false">
      <c r="A863" s="0" t="n">
        <v>862</v>
      </c>
      <c r="B863" s="74" t="s">
        <v>450</v>
      </c>
      <c r="C863" s="72" t="s">
        <v>451</v>
      </c>
      <c r="D863" s="72" t="s">
        <v>452</v>
      </c>
      <c r="E863" s="72" t="s">
        <v>453</v>
      </c>
      <c r="F863" s="72" t="s">
        <v>454</v>
      </c>
      <c r="G863" s="72" t="s">
        <v>26</v>
      </c>
    </row>
    <row r="864" customFormat="false" ht="30" hidden="true" customHeight="false" outlineLevel="0" collapsed="false">
      <c r="A864" s="0" t="n">
        <v>863</v>
      </c>
      <c r="B864" s="74" t="s">
        <v>495</v>
      </c>
      <c r="C864" s="72" t="s">
        <v>496</v>
      </c>
      <c r="D864" s="72" t="s">
        <v>497</v>
      </c>
      <c r="E864" s="72" t="s">
        <v>498</v>
      </c>
      <c r="F864" s="72" t="s">
        <v>499</v>
      </c>
      <c r="G864" s="72" t="s">
        <v>25</v>
      </c>
    </row>
    <row r="865" customFormat="false" ht="30" hidden="true" customHeight="false" outlineLevel="0" collapsed="false">
      <c r="A865" s="0" t="n">
        <v>864</v>
      </c>
      <c r="B865" s="74" t="s">
        <v>2185</v>
      </c>
      <c r="C865" s="72" t="s">
        <v>2186</v>
      </c>
      <c r="D865" s="72" t="s">
        <v>2187</v>
      </c>
      <c r="E865" s="72" t="s">
        <v>2188</v>
      </c>
      <c r="F865" s="72" t="s">
        <v>2189</v>
      </c>
      <c r="G865" s="72" t="s">
        <v>25</v>
      </c>
    </row>
    <row r="866" customFormat="false" ht="30" hidden="true" customHeight="false" outlineLevel="0" collapsed="false">
      <c r="A866" s="0" t="n">
        <v>865</v>
      </c>
      <c r="B866" s="74" t="s">
        <v>80</v>
      </c>
      <c r="C866" s="72" t="s">
        <v>81</v>
      </c>
      <c r="D866" s="72" t="s">
        <v>82</v>
      </c>
      <c r="E866" s="72" t="s">
        <v>83</v>
      </c>
      <c r="F866" s="72" t="s">
        <v>84</v>
      </c>
      <c r="G866" s="72" t="s">
        <v>24</v>
      </c>
    </row>
    <row r="867" customFormat="false" ht="45" hidden="true" customHeight="false" outlineLevel="0" collapsed="false">
      <c r="A867" s="0" t="n">
        <v>866</v>
      </c>
      <c r="B867" s="74" t="s">
        <v>1263</v>
      </c>
      <c r="C867" s="72" t="s">
        <v>2671</v>
      </c>
      <c r="D867" s="72" t="s">
        <v>2672</v>
      </c>
      <c r="E867" s="72" t="s">
        <v>2673</v>
      </c>
      <c r="F867" s="72" t="s">
        <v>2674</v>
      </c>
      <c r="G867" s="72" t="s">
        <v>25</v>
      </c>
    </row>
    <row r="868" customFormat="false" ht="30" hidden="true" customHeight="false" outlineLevel="0" collapsed="false">
      <c r="A868" s="0" t="n">
        <v>867</v>
      </c>
      <c r="B868" s="74" t="s">
        <v>834</v>
      </c>
      <c r="C868" s="72" t="s">
        <v>2675</v>
      </c>
      <c r="D868" s="72" t="s">
        <v>2676</v>
      </c>
      <c r="E868" s="72" t="s">
        <v>2677</v>
      </c>
      <c r="F868" s="72" t="s">
        <v>2678</v>
      </c>
      <c r="G868" s="72" t="s">
        <v>26</v>
      </c>
    </row>
    <row r="869" customFormat="false" ht="45" hidden="true" customHeight="false" outlineLevel="0" collapsed="false">
      <c r="A869" s="0" t="n">
        <v>868</v>
      </c>
      <c r="B869" s="74" t="s">
        <v>1356</v>
      </c>
      <c r="C869" s="72" t="s">
        <v>1357</v>
      </c>
      <c r="D869" s="72" t="s">
        <v>2679</v>
      </c>
      <c r="E869" s="72" t="s">
        <v>2680</v>
      </c>
      <c r="F869" s="72" t="s">
        <v>1360</v>
      </c>
      <c r="G869" s="72" t="s">
        <v>24</v>
      </c>
    </row>
    <row r="870" customFormat="false" ht="30" hidden="true" customHeight="false" outlineLevel="0" collapsed="false">
      <c r="A870" s="0" t="n">
        <v>869</v>
      </c>
      <c r="B870" s="74" t="s">
        <v>798</v>
      </c>
      <c r="C870" s="72" t="s">
        <v>2681</v>
      </c>
      <c r="D870" s="72" t="s">
        <v>2682</v>
      </c>
      <c r="E870" s="72" t="s">
        <v>2683</v>
      </c>
      <c r="F870" s="72" t="s">
        <v>2684</v>
      </c>
      <c r="G870" s="72" t="s">
        <v>26</v>
      </c>
    </row>
    <row r="871" customFormat="false" ht="45" hidden="true" customHeight="false" outlineLevel="0" collapsed="false">
      <c r="A871" s="0" t="n">
        <v>870</v>
      </c>
      <c r="B871" s="74" t="s">
        <v>2685</v>
      </c>
      <c r="C871" s="72" t="s">
        <v>2686</v>
      </c>
      <c r="D871" s="72" t="s">
        <v>2687</v>
      </c>
      <c r="E871" s="72" t="s">
        <v>2688</v>
      </c>
      <c r="F871" s="72" t="s">
        <v>2689</v>
      </c>
      <c r="G871" s="72" t="s">
        <v>24</v>
      </c>
    </row>
    <row r="872" customFormat="false" ht="30" hidden="true" customHeight="false" outlineLevel="0" collapsed="false">
      <c r="A872" s="0" t="n">
        <v>871</v>
      </c>
      <c r="B872" s="74" t="s">
        <v>170</v>
      </c>
      <c r="C872" s="72" t="s">
        <v>171</v>
      </c>
      <c r="D872" s="72" t="s">
        <v>172</v>
      </c>
      <c r="E872" s="72" t="s">
        <v>173</v>
      </c>
      <c r="F872" s="72" t="s">
        <v>174</v>
      </c>
      <c r="G872" s="72" t="s">
        <v>23</v>
      </c>
    </row>
    <row r="873" customFormat="false" ht="30" hidden="true" customHeight="false" outlineLevel="0" collapsed="false">
      <c r="A873" s="0" t="n">
        <v>872</v>
      </c>
      <c r="B873" s="74" t="s">
        <v>235</v>
      </c>
      <c r="C873" s="72" t="s">
        <v>236</v>
      </c>
      <c r="D873" s="72" t="s">
        <v>237</v>
      </c>
      <c r="E873" s="72" t="s">
        <v>238</v>
      </c>
      <c r="F873" s="72" t="s">
        <v>239</v>
      </c>
      <c r="G873" s="72" t="s">
        <v>24</v>
      </c>
    </row>
    <row r="874" customFormat="false" ht="30" hidden="true" customHeight="false" outlineLevel="0" collapsed="false">
      <c r="A874" s="0" t="n">
        <v>873</v>
      </c>
      <c r="B874" s="74" t="s">
        <v>2343</v>
      </c>
      <c r="C874" s="72" t="s">
        <v>2344</v>
      </c>
      <c r="D874" s="72" t="s">
        <v>2345</v>
      </c>
      <c r="E874" s="72" t="s">
        <v>2346</v>
      </c>
      <c r="F874" s="72" t="s">
        <v>2347</v>
      </c>
      <c r="G874" s="72" t="s">
        <v>25</v>
      </c>
    </row>
    <row r="875" customFormat="false" ht="30" hidden="true" customHeight="false" outlineLevel="0" collapsed="false">
      <c r="A875" s="0" t="n">
        <v>874</v>
      </c>
      <c r="B875" s="74" t="s">
        <v>2323</v>
      </c>
      <c r="C875" s="72" t="s">
        <v>2293</v>
      </c>
      <c r="D875" s="72" t="s">
        <v>2294</v>
      </c>
      <c r="E875" s="72" t="s">
        <v>2295</v>
      </c>
      <c r="F875" s="72" t="s">
        <v>2296</v>
      </c>
      <c r="G875" s="72" t="s">
        <v>24</v>
      </c>
    </row>
    <row r="876" customFormat="false" ht="15" hidden="true" customHeight="false" outlineLevel="0" collapsed="false">
      <c r="A876" s="0" t="n">
        <v>875</v>
      </c>
      <c r="B876" s="74" t="s">
        <v>2690</v>
      </c>
      <c r="C876" s="72" t="s">
        <v>76</v>
      </c>
      <c r="D876" s="72" t="s">
        <v>521</v>
      </c>
      <c r="E876" s="72" t="s">
        <v>523</v>
      </c>
      <c r="F876" s="72" t="s">
        <v>79</v>
      </c>
      <c r="G876" s="72" t="s">
        <v>23</v>
      </c>
    </row>
    <row r="877" customFormat="false" ht="60" hidden="true" customHeight="false" outlineLevel="0" collapsed="false">
      <c r="A877" s="0" t="n">
        <v>876</v>
      </c>
      <c r="B877" s="74" t="s">
        <v>2691</v>
      </c>
      <c r="C877" s="72" t="s">
        <v>2692</v>
      </c>
      <c r="D877" s="72" t="s">
        <v>2693</v>
      </c>
      <c r="E877" s="72" t="s">
        <v>2694</v>
      </c>
      <c r="F877" s="72" t="s">
        <v>2695</v>
      </c>
      <c r="G877" s="72" t="s">
        <v>25</v>
      </c>
    </row>
    <row r="878" customFormat="false" ht="30" hidden="true" customHeight="false" outlineLevel="0" collapsed="false">
      <c r="A878" s="0" t="n">
        <v>877</v>
      </c>
      <c r="B878" s="74" t="s">
        <v>2696</v>
      </c>
      <c r="C878" s="72" t="s">
        <v>2697</v>
      </c>
      <c r="D878" s="72" t="s">
        <v>2698</v>
      </c>
      <c r="E878" s="72" t="s">
        <v>2699</v>
      </c>
      <c r="F878" s="72" t="s">
        <v>2700</v>
      </c>
      <c r="G878" s="72" t="s">
        <v>25</v>
      </c>
    </row>
    <row r="879" customFormat="false" ht="45" hidden="true" customHeight="false" outlineLevel="0" collapsed="false">
      <c r="A879" s="0" t="n">
        <v>878</v>
      </c>
      <c r="B879" s="74" t="s">
        <v>2180</v>
      </c>
      <c r="C879" s="72" t="s">
        <v>2701</v>
      </c>
      <c r="D879" s="72" t="s">
        <v>2182</v>
      </c>
      <c r="E879" s="72" t="s">
        <v>2183</v>
      </c>
      <c r="F879" s="72" t="s">
        <v>2184</v>
      </c>
      <c r="G879" s="72" t="s">
        <v>25</v>
      </c>
    </row>
    <row r="880" customFormat="false" ht="45" hidden="true" customHeight="false" outlineLevel="0" collapsed="false">
      <c r="A880" s="0" t="n">
        <v>879</v>
      </c>
      <c r="B880" s="74" t="s">
        <v>105</v>
      </c>
      <c r="C880" s="72" t="s">
        <v>106</v>
      </c>
      <c r="D880" s="72" t="s">
        <v>107</v>
      </c>
      <c r="E880" s="72" t="s">
        <v>108</v>
      </c>
      <c r="F880" s="72" t="s">
        <v>109</v>
      </c>
      <c r="G880" s="72" t="s">
        <v>23</v>
      </c>
    </row>
    <row r="881" customFormat="false" ht="90" hidden="true" customHeight="false" outlineLevel="0" collapsed="false">
      <c r="A881" s="0" t="n">
        <v>880</v>
      </c>
      <c r="B881" s="74" t="s">
        <v>2702</v>
      </c>
      <c r="C881" s="72" t="s">
        <v>1617</v>
      </c>
      <c r="D881" s="72" t="s">
        <v>1618</v>
      </c>
      <c r="E881" s="72" t="s">
        <v>1619</v>
      </c>
      <c r="F881" s="72" t="s">
        <v>1620</v>
      </c>
      <c r="G881" s="72" t="s">
        <v>23</v>
      </c>
    </row>
    <row r="882" customFormat="false" ht="45" hidden="true" customHeight="false" outlineLevel="0" collapsed="false">
      <c r="A882" s="0" t="n">
        <v>881</v>
      </c>
      <c r="B882" s="74" t="s">
        <v>2703</v>
      </c>
      <c r="C882" s="72" t="s">
        <v>2704</v>
      </c>
      <c r="D882" s="72" t="s">
        <v>2705</v>
      </c>
      <c r="E882" s="72" t="s">
        <v>2706</v>
      </c>
      <c r="F882" s="72" t="s">
        <v>2707</v>
      </c>
      <c r="G882" s="72" t="s">
        <v>24</v>
      </c>
    </row>
    <row r="883" customFormat="false" ht="30" hidden="true" customHeight="false" outlineLevel="0" collapsed="false">
      <c r="A883" s="0" t="n">
        <v>882</v>
      </c>
      <c r="B883" s="74" t="s">
        <v>2128</v>
      </c>
      <c r="C883" s="72" t="s">
        <v>2129</v>
      </c>
      <c r="D883" s="72" t="s">
        <v>2130</v>
      </c>
      <c r="E883" s="72" t="s">
        <v>2131</v>
      </c>
      <c r="F883" s="72" t="s">
        <v>2132</v>
      </c>
      <c r="G883" s="72" t="s">
        <v>26</v>
      </c>
    </row>
    <row r="884" customFormat="false" ht="15" hidden="true" customHeight="false" outlineLevel="0" collapsed="false">
      <c r="A884" s="0" t="n">
        <v>883</v>
      </c>
      <c r="B884" s="74" t="s">
        <v>1245</v>
      </c>
      <c r="C884" s="72" t="s">
        <v>1246</v>
      </c>
      <c r="D884" s="72" t="s">
        <v>1247</v>
      </c>
      <c r="E884" s="72" t="s">
        <v>1248</v>
      </c>
      <c r="F884" s="72" t="s">
        <v>1249</v>
      </c>
      <c r="G884" s="72" t="s">
        <v>23</v>
      </c>
    </row>
    <row r="885" customFormat="false" ht="45" hidden="true" customHeight="false" outlineLevel="0" collapsed="false">
      <c r="A885" s="0" t="n">
        <v>884</v>
      </c>
      <c r="B885" s="74" t="s">
        <v>125</v>
      </c>
      <c r="C885" s="72" t="s">
        <v>2148</v>
      </c>
      <c r="D885" s="72" t="s">
        <v>2149</v>
      </c>
      <c r="E885" s="72" t="s">
        <v>2150</v>
      </c>
      <c r="F885" s="72" t="s">
        <v>2151</v>
      </c>
      <c r="G885" s="72" t="s">
        <v>25</v>
      </c>
    </row>
    <row r="886" customFormat="false" ht="15" hidden="true" customHeight="false" outlineLevel="0" collapsed="false">
      <c r="A886" s="0" t="n">
        <v>885</v>
      </c>
      <c r="B886" s="74" t="s">
        <v>2708</v>
      </c>
      <c r="C886" s="72" t="s">
        <v>2709</v>
      </c>
      <c r="D886" s="72" t="s">
        <v>2710</v>
      </c>
      <c r="E886" s="72" t="s">
        <v>2711</v>
      </c>
      <c r="F886" s="72" t="s">
        <v>2712</v>
      </c>
      <c r="G886" s="72" t="s">
        <v>26</v>
      </c>
    </row>
    <row r="887" customFormat="false" ht="45" hidden="true" customHeight="false" outlineLevel="0" collapsed="false">
      <c r="A887" s="0" t="n">
        <v>886</v>
      </c>
      <c r="B887" s="74" t="s">
        <v>783</v>
      </c>
      <c r="C887" s="72" t="s">
        <v>784</v>
      </c>
      <c r="D887" s="72" t="s">
        <v>785</v>
      </c>
      <c r="E887" s="72" t="s">
        <v>786</v>
      </c>
      <c r="F887" s="72" t="s">
        <v>787</v>
      </c>
      <c r="G887" s="72" t="s">
        <v>25</v>
      </c>
    </row>
    <row r="888" customFormat="false" ht="75" hidden="true" customHeight="false" outlineLevel="0" collapsed="false">
      <c r="A888" s="0" t="n">
        <v>887</v>
      </c>
      <c r="B888" s="74" t="s">
        <v>1482</v>
      </c>
      <c r="C888" s="72" t="s">
        <v>1483</v>
      </c>
      <c r="D888" s="72" t="s">
        <v>1484</v>
      </c>
      <c r="E888" s="72" t="s">
        <v>1485</v>
      </c>
      <c r="F888" s="72" t="s">
        <v>1486</v>
      </c>
      <c r="G888" s="72" t="s">
        <v>25</v>
      </c>
    </row>
    <row r="889" customFormat="false" ht="30" hidden="true" customHeight="false" outlineLevel="0" collapsed="false">
      <c r="A889" s="0" t="n">
        <v>888</v>
      </c>
      <c r="B889" s="74" t="s">
        <v>665</v>
      </c>
      <c r="C889" s="72" t="s">
        <v>666</v>
      </c>
      <c r="D889" s="72" t="s">
        <v>1418</v>
      </c>
      <c r="E889" s="72" t="s">
        <v>1419</v>
      </c>
      <c r="F889" s="72" t="s">
        <v>1420</v>
      </c>
      <c r="G889" s="72" t="s">
        <v>24</v>
      </c>
    </row>
    <row r="890" customFormat="false" ht="15" hidden="true" customHeight="false" outlineLevel="0" collapsed="false">
      <c r="A890" s="0" t="n">
        <v>889</v>
      </c>
      <c r="B890" s="74" t="s">
        <v>937</v>
      </c>
      <c r="C890" s="72" t="s">
        <v>938</v>
      </c>
      <c r="D890" s="72" t="s">
        <v>939</v>
      </c>
      <c r="E890" s="72" t="s">
        <v>940</v>
      </c>
      <c r="F890" s="72" t="s">
        <v>941</v>
      </c>
      <c r="G890" s="72" t="s">
        <v>25</v>
      </c>
    </row>
    <row r="891" customFormat="false" ht="15" hidden="true" customHeight="false" outlineLevel="0" collapsed="false">
      <c r="A891" s="0" t="n">
        <v>890</v>
      </c>
      <c r="B891" s="74" t="s">
        <v>937</v>
      </c>
      <c r="C891" s="72" t="s">
        <v>938</v>
      </c>
      <c r="D891" s="72" t="s">
        <v>939</v>
      </c>
      <c r="E891" s="72" t="s">
        <v>940</v>
      </c>
      <c r="F891" s="72" t="s">
        <v>941</v>
      </c>
      <c r="G891" s="72" t="s">
        <v>25</v>
      </c>
    </row>
    <row r="892" customFormat="false" ht="15" hidden="true" customHeight="false" outlineLevel="0" collapsed="false">
      <c r="A892" s="0" t="n">
        <v>891</v>
      </c>
      <c r="B892" s="74" t="s">
        <v>819</v>
      </c>
      <c r="C892" s="72" t="s">
        <v>2713</v>
      </c>
      <c r="D892" s="72" t="s">
        <v>821</v>
      </c>
      <c r="E892" s="72" t="s">
        <v>822</v>
      </c>
      <c r="F892" s="72" t="s">
        <v>823</v>
      </c>
      <c r="G892" s="72" t="s">
        <v>25</v>
      </c>
    </row>
    <row r="893" customFormat="false" ht="30" hidden="true" customHeight="false" outlineLevel="0" collapsed="false">
      <c r="A893" s="0" t="n">
        <v>892</v>
      </c>
      <c r="B893" s="74" t="s">
        <v>992</v>
      </c>
      <c r="C893" s="72" t="s">
        <v>993</v>
      </c>
      <c r="D893" s="72" t="s">
        <v>994</v>
      </c>
      <c r="E893" s="72" t="s">
        <v>995</v>
      </c>
      <c r="F893" s="72" t="s">
        <v>996</v>
      </c>
      <c r="G893" s="72" t="s">
        <v>24</v>
      </c>
    </row>
    <row r="894" customFormat="false" ht="45" hidden="true" customHeight="false" outlineLevel="0" collapsed="false">
      <c r="A894" s="0" t="n">
        <v>893</v>
      </c>
      <c r="B894" s="74" t="s">
        <v>1135</v>
      </c>
      <c r="C894" s="72" t="s">
        <v>1506</v>
      </c>
      <c r="D894" s="72" t="s">
        <v>1507</v>
      </c>
      <c r="E894" s="72" t="s">
        <v>1508</v>
      </c>
      <c r="F894" s="72" t="s">
        <v>1509</v>
      </c>
      <c r="G894" s="72" t="s">
        <v>26</v>
      </c>
    </row>
    <row r="895" customFormat="false" ht="15" hidden="true" customHeight="false" outlineLevel="0" collapsed="false">
      <c r="A895" s="0" t="n">
        <v>894</v>
      </c>
      <c r="B895" s="74" t="s">
        <v>2714</v>
      </c>
      <c r="C895" s="72" t="s">
        <v>2715</v>
      </c>
      <c r="D895" s="72" t="s">
        <v>2716</v>
      </c>
      <c r="E895" s="72" t="s">
        <v>2717</v>
      </c>
      <c r="F895" s="72" t="s">
        <v>2718</v>
      </c>
      <c r="G895" s="72" t="s">
        <v>25</v>
      </c>
    </row>
    <row r="896" customFormat="false" ht="30" hidden="true" customHeight="false" outlineLevel="0" collapsed="false">
      <c r="A896" s="0" t="n">
        <v>895</v>
      </c>
      <c r="B896" s="74" t="s">
        <v>1203</v>
      </c>
      <c r="C896" s="72" t="s">
        <v>1204</v>
      </c>
      <c r="D896" s="72" t="s">
        <v>1205</v>
      </c>
      <c r="E896" s="72" t="s">
        <v>1206</v>
      </c>
      <c r="F896" s="72" t="s">
        <v>1207</v>
      </c>
      <c r="G896" s="72" t="s">
        <v>26</v>
      </c>
    </row>
    <row r="897" customFormat="false" ht="30" hidden="true" customHeight="false" outlineLevel="0" collapsed="false">
      <c r="A897" s="0" t="n">
        <v>896</v>
      </c>
      <c r="B897" s="74" t="s">
        <v>250</v>
      </c>
      <c r="C897" s="72" t="s">
        <v>1221</v>
      </c>
      <c r="D897" s="72" t="s">
        <v>1222</v>
      </c>
      <c r="E897" s="72" t="s">
        <v>1223</v>
      </c>
      <c r="F897" s="72" t="s">
        <v>1224</v>
      </c>
      <c r="G897" s="72" t="s">
        <v>23</v>
      </c>
    </row>
    <row r="898" customFormat="false" ht="15" hidden="true" customHeight="false" outlineLevel="0" collapsed="false">
      <c r="A898" s="0" t="n">
        <v>897</v>
      </c>
      <c r="B898" s="74" t="s">
        <v>2719</v>
      </c>
      <c r="C898" s="72" t="s">
        <v>2720</v>
      </c>
      <c r="D898" s="72" t="s">
        <v>691</v>
      </c>
      <c r="E898" s="72" t="s">
        <v>2721</v>
      </c>
      <c r="F898" s="72" t="s">
        <v>692</v>
      </c>
      <c r="G898" s="72" t="s">
        <v>26</v>
      </c>
    </row>
    <row r="899" customFormat="false" ht="15" hidden="true" customHeight="false" outlineLevel="0" collapsed="false">
      <c r="A899" s="0" t="n">
        <v>898</v>
      </c>
      <c r="B899" s="74" t="s">
        <v>655</v>
      </c>
      <c r="C899" s="72" t="s">
        <v>656</v>
      </c>
      <c r="D899" s="72" t="s">
        <v>657</v>
      </c>
      <c r="E899" s="72" t="s">
        <v>658</v>
      </c>
      <c r="F899" s="72" t="s">
        <v>1892</v>
      </c>
      <c r="G899" s="72" t="s">
        <v>25</v>
      </c>
    </row>
    <row r="900" customFormat="false" ht="30" hidden="true" customHeight="false" outlineLevel="0" collapsed="false">
      <c r="A900" s="0" t="n">
        <v>899</v>
      </c>
      <c r="B900" s="74" t="s">
        <v>1027</v>
      </c>
      <c r="C900" s="72" t="s">
        <v>2722</v>
      </c>
      <c r="D900" s="72" t="s">
        <v>2723</v>
      </c>
      <c r="E900" s="72" t="s">
        <v>2724</v>
      </c>
      <c r="F900" s="72" t="s">
        <v>2725</v>
      </c>
      <c r="G900" s="72" t="s">
        <v>25</v>
      </c>
    </row>
    <row r="901" customFormat="false" ht="60" hidden="true" customHeight="false" outlineLevel="0" collapsed="false">
      <c r="A901" s="0" t="n">
        <v>900</v>
      </c>
      <c r="B901" s="74" t="s">
        <v>1798</v>
      </c>
      <c r="C901" s="72" t="s">
        <v>2726</v>
      </c>
      <c r="D901" s="72" t="s">
        <v>2727</v>
      </c>
      <c r="E901" s="72" t="s">
        <v>2728</v>
      </c>
      <c r="F901" s="72" t="s">
        <v>2729</v>
      </c>
      <c r="G901" s="72" t="s">
        <v>23</v>
      </c>
    </row>
    <row r="902" customFormat="false" ht="30" hidden="true" customHeight="false" outlineLevel="0" collapsed="false">
      <c r="A902" s="0" t="n">
        <v>901</v>
      </c>
      <c r="B902" s="74" t="s">
        <v>1663</v>
      </c>
      <c r="C902" s="72" t="s">
        <v>2730</v>
      </c>
      <c r="D902" s="72" t="s">
        <v>2731</v>
      </c>
      <c r="E902" s="72" t="s">
        <v>2732</v>
      </c>
      <c r="F902" s="72" t="s">
        <v>2733</v>
      </c>
      <c r="G902" s="72" t="s">
        <v>25</v>
      </c>
    </row>
    <row r="903" customFormat="false" ht="30" hidden="true" customHeight="false" outlineLevel="0" collapsed="false">
      <c r="A903" s="0" t="n">
        <v>902</v>
      </c>
      <c r="B903" s="74" t="s">
        <v>2734</v>
      </c>
      <c r="C903" s="72" t="s">
        <v>2735</v>
      </c>
      <c r="D903" s="72" t="s">
        <v>2736</v>
      </c>
      <c r="E903" s="72" t="s">
        <v>2737</v>
      </c>
      <c r="F903" s="72" t="s">
        <v>2738</v>
      </c>
      <c r="G903" s="72" t="s">
        <v>26</v>
      </c>
    </row>
    <row r="904" customFormat="false" ht="30" hidden="true" customHeight="false" outlineLevel="0" collapsed="false">
      <c r="A904" s="0" t="n">
        <v>903</v>
      </c>
      <c r="B904" s="74" t="s">
        <v>1258</v>
      </c>
      <c r="C904" s="72" t="s">
        <v>2739</v>
      </c>
      <c r="D904" s="72" t="s">
        <v>2740</v>
      </c>
      <c r="E904" s="72" t="s">
        <v>2741</v>
      </c>
      <c r="F904" s="72" t="s">
        <v>2742</v>
      </c>
      <c r="G904" s="72" t="s">
        <v>23</v>
      </c>
    </row>
    <row r="905" customFormat="false" ht="15" hidden="true" customHeight="false" outlineLevel="0" collapsed="false">
      <c r="A905" s="0" t="n">
        <v>904</v>
      </c>
      <c r="B905" s="74" t="s">
        <v>952</v>
      </c>
      <c r="C905" s="72" t="s">
        <v>2743</v>
      </c>
      <c r="D905" s="72" t="s">
        <v>2744</v>
      </c>
      <c r="E905" s="72" t="s">
        <v>2745</v>
      </c>
      <c r="F905" s="72" t="s">
        <v>2746</v>
      </c>
      <c r="G905" s="72" t="s">
        <v>26</v>
      </c>
    </row>
    <row r="906" customFormat="false" ht="30" hidden="true" customHeight="false" outlineLevel="0" collapsed="false">
      <c r="A906" s="0" t="n">
        <v>905</v>
      </c>
      <c r="B906" s="74" t="s">
        <v>2747</v>
      </c>
      <c r="C906" s="72" t="s">
        <v>2748</v>
      </c>
      <c r="D906" s="72" t="s">
        <v>2749</v>
      </c>
      <c r="E906" s="72" t="s">
        <v>2750</v>
      </c>
      <c r="F906" s="72" t="s">
        <v>2751</v>
      </c>
      <c r="G906" s="72" t="s">
        <v>23</v>
      </c>
    </row>
    <row r="907" customFormat="false" ht="15" hidden="true" customHeight="false" outlineLevel="0" collapsed="false">
      <c r="A907" s="0" t="n">
        <v>906</v>
      </c>
      <c r="B907" s="74" t="s">
        <v>1525</v>
      </c>
      <c r="C907" s="72" t="s">
        <v>2752</v>
      </c>
      <c r="D907" s="72" t="s">
        <v>2753</v>
      </c>
      <c r="E907" s="72" t="s">
        <v>2754</v>
      </c>
      <c r="F907" s="72" t="s">
        <v>2755</v>
      </c>
      <c r="G907" s="72" t="s">
        <v>25</v>
      </c>
    </row>
    <row r="908" customFormat="false" ht="30" hidden="true" customHeight="false" outlineLevel="0" collapsed="false">
      <c r="A908" s="0" t="n">
        <v>907</v>
      </c>
      <c r="B908" s="74" t="s">
        <v>1114</v>
      </c>
      <c r="C908" s="72" t="s">
        <v>466</v>
      </c>
      <c r="D908" s="72" t="s">
        <v>467</v>
      </c>
      <c r="E908" s="72" t="s">
        <v>468</v>
      </c>
      <c r="F908" s="72" t="s">
        <v>469</v>
      </c>
      <c r="G908" s="72" t="s">
        <v>23</v>
      </c>
    </row>
    <row r="909" customFormat="false" ht="30" hidden="true" customHeight="false" outlineLevel="0" collapsed="false">
      <c r="A909" s="0" t="n">
        <v>908</v>
      </c>
      <c r="B909" s="74" t="s">
        <v>1125</v>
      </c>
      <c r="C909" s="72" t="s">
        <v>1126</v>
      </c>
      <c r="D909" s="72" t="s">
        <v>1127</v>
      </c>
      <c r="E909" s="72" t="s">
        <v>1128</v>
      </c>
      <c r="F909" s="72" t="s">
        <v>1129</v>
      </c>
      <c r="G909" s="72" t="s">
        <v>25</v>
      </c>
    </row>
    <row r="910" customFormat="false" ht="30" hidden="true" customHeight="false" outlineLevel="0" collapsed="false">
      <c r="A910" s="0" t="n">
        <v>909</v>
      </c>
      <c r="B910" s="74" t="s">
        <v>2323</v>
      </c>
      <c r="C910" s="72" t="s">
        <v>2293</v>
      </c>
      <c r="D910" s="72" t="s">
        <v>2294</v>
      </c>
      <c r="E910" s="72" t="s">
        <v>2295</v>
      </c>
      <c r="F910" s="72" t="s">
        <v>2296</v>
      </c>
      <c r="G910" s="72" t="s">
        <v>24</v>
      </c>
    </row>
    <row r="911" customFormat="false" ht="30" hidden="true" customHeight="false" outlineLevel="0" collapsed="false">
      <c r="A911" s="0" t="n">
        <v>910</v>
      </c>
      <c r="B911" s="74" t="s">
        <v>670</v>
      </c>
      <c r="C911" s="72" t="s">
        <v>671</v>
      </c>
      <c r="D911" s="72" t="s">
        <v>672</v>
      </c>
      <c r="E911" s="72" t="s">
        <v>673</v>
      </c>
      <c r="F911" s="72" t="s">
        <v>674</v>
      </c>
      <c r="G911" s="72" t="s">
        <v>26</v>
      </c>
    </row>
    <row r="912" customFormat="false" ht="30" hidden="true" customHeight="false" outlineLevel="0" collapsed="false">
      <c r="A912" s="0" t="n">
        <v>911</v>
      </c>
      <c r="B912" s="74" t="s">
        <v>611</v>
      </c>
      <c r="C912" s="72" t="s">
        <v>2756</v>
      </c>
      <c r="D912" s="72" t="s">
        <v>2757</v>
      </c>
      <c r="E912" s="72" t="s">
        <v>2758</v>
      </c>
      <c r="F912" s="72" t="s">
        <v>960</v>
      </c>
      <c r="G912" s="72" t="s">
        <v>23</v>
      </c>
    </row>
    <row r="913" customFormat="false" ht="30" hidden="true" customHeight="false" outlineLevel="0" collapsed="false">
      <c r="A913" s="0" t="n">
        <v>912</v>
      </c>
      <c r="B913" s="74" t="s">
        <v>903</v>
      </c>
      <c r="C913" s="72" t="s">
        <v>904</v>
      </c>
      <c r="D913" s="72" t="s">
        <v>905</v>
      </c>
      <c r="E913" s="72" t="s">
        <v>906</v>
      </c>
      <c r="F913" s="72" t="s">
        <v>907</v>
      </c>
      <c r="G913" s="72" t="s">
        <v>25</v>
      </c>
    </row>
    <row r="914" customFormat="false" ht="30" hidden="true" customHeight="false" outlineLevel="0" collapsed="false">
      <c r="A914" s="0" t="n">
        <v>913</v>
      </c>
      <c r="B914" s="74" t="s">
        <v>1006</v>
      </c>
      <c r="C914" s="72" t="s">
        <v>944</v>
      </c>
      <c r="D914" s="72" t="s">
        <v>945</v>
      </c>
      <c r="E914" s="72" t="s">
        <v>1007</v>
      </c>
      <c r="F914" s="72" t="s">
        <v>943</v>
      </c>
      <c r="G914" s="72" t="s">
        <v>23</v>
      </c>
    </row>
    <row r="915" customFormat="false" ht="15" hidden="true" customHeight="false" outlineLevel="0" collapsed="false">
      <c r="A915" s="0" t="n">
        <v>914</v>
      </c>
      <c r="B915" s="74" t="s">
        <v>2759</v>
      </c>
      <c r="C915" s="72" t="s">
        <v>2588</v>
      </c>
      <c r="D915" s="72" t="s">
        <v>2760</v>
      </c>
      <c r="E915" s="72" t="s">
        <v>2590</v>
      </c>
      <c r="F915" s="72" t="s">
        <v>2761</v>
      </c>
      <c r="G915" s="72" t="s">
        <v>25</v>
      </c>
    </row>
    <row r="916" customFormat="false" ht="30" hidden="true" customHeight="false" outlineLevel="0" collapsed="false">
      <c r="A916" s="0" t="n">
        <v>915</v>
      </c>
      <c r="B916" s="74" t="s">
        <v>2762</v>
      </c>
      <c r="C916" s="72" t="s">
        <v>2763</v>
      </c>
      <c r="D916" s="72" t="s">
        <v>2764</v>
      </c>
      <c r="E916" s="72" t="s">
        <v>2765</v>
      </c>
      <c r="F916" s="72" t="s">
        <v>2766</v>
      </c>
      <c r="G916" s="72" t="s">
        <v>24</v>
      </c>
    </row>
    <row r="917" customFormat="false" ht="30" hidden="true" customHeight="false" outlineLevel="0" collapsed="false">
      <c r="A917" s="0" t="n">
        <v>916</v>
      </c>
      <c r="B917" s="74" t="s">
        <v>2445</v>
      </c>
      <c r="C917" s="72" t="s">
        <v>2767</v>
      </c>
      <c r="D917" s="72" t="s">
        <v>2768</v>
      </c>
      <c r="E917" s="72" t="s">
        <v>2769</v>
      </c>
      <c r="F917" s="72" t="s">
        <v>2770</v>
      </c>
      <c r="G917" s="72" t="s">
        <v>26</v>
      </c>
    </row>
    <row r="918" customFormat="false" ht="30" hidden="true" customHeight="false" outlineLevel="0" collapsed="false">
      <c r="A918" s="0" t="n">
        <v>917</v>
      </c>
      <c r="B918" s="74" t="s">
        <v>2771</v>
      </c>
      <c r="C918" s="72" t="s">
        <v>2772</v>
      </c>
      <c r="D918" s="72" t="s">
        <v>2773</v>
      </c>
      <c r="E918" s="72" t="s">
        <v>2774</v>
      </c>
      <c r="F918" s="72" t="s">
        <v>2775</v>
      </c>
      <c r="G918" s="72" t="s">
        <v>25</v>
      </c>
    </row>
    <row r="919" customFormat="false" ht="15" hidden="true" customHeight="false" outlineLevel="0" collapsed="false">
      <c r="A919" s="0" t="n">
        <v>918</v>
      </c>
      <c r="B919" s="74" t="s">
        <v>2776</v>
      </c>
      <c r="C919" s="72" t="s">
        <v>2777</v>
      </c>
      <c r="D919" s="72" t="s">
        <v>2778</v>
      </c>
      <c r="E919" s="72" t="s">
        <v>2779</v>
      </c>
      <c r="F919" s="72" t="s">
        <v>2780</v>
      </c>
      <c r="G919" s="72" t="s">
        <v>24</v>
      </c>
    </row>
    <row r="920" customFormat="false" ht="30" hidden="true" customHeight="false" outlineLevel="0" collapsed="false">
      <c r="A920" s="0" t="n">
        <v>919</v>
      </c>
      <c r="B920" s="74" t="s">
        <v>1589</v>
      </c>
      <c r="C920" s="72" t="s">
        <v>1590</v>
      </c>
      <c r="D920" s="72" t="s">
        <v>1591</v>
      </c>
      <c r="E920" s="72" t="s">
        <v>1592</v>
      </c>
      <c r="F920" s="72" t="s">
        <v>1593</v>
      </c>
      <c r="G920" s="72" t="s">
        <v>23</v>
      </c>
    </row>
    <row r="921" customFormat="false" ht="15" hidden="true" customHeight="false" outlineLevel="0" collapsed="false">
      <c r="A921" s="0" t="n">
        <v>920</v>
      </c>
      <c r="B921" s="74" t="s">
        <v>2781</v>
      </c>
      <c r="C921" s="72" t="s">
        <v>2782</v>
      </c>
      <c r="D921" s="72" t="s">
        <v>2783</v>
      </c>
      <c r="E921" s="72" t="s">
        <v>2784</v>
      </c>
      <c r="F921" s="72" t="s">
        <v>2785</v>
      </c>
      <c r="G921" s="72" t="s">
        <v>23</v>
      </c>
    </row>
    <row r="922" customFormat="false" ht="30" hidden="true" customHeight="false" outlineLevel="0" collapsed="false">
      <c r="A922" s="0" t="n">
        <v>921</v>
      </c>
      <c r="B922" s="74" t="s">
        <v>475</v>
      </c>
      <c r="C922" s="72" t="s">
        <v>476</v>
      </c>
      <c r="D922" s="72" t="s">
        <v>477</v>
      </c>
      <c r="E922" s="72" t="s">
        <v>478</v>
      </c>
      <c r="F922" s="72" t="s">
        <v>479</v>
      </c>
      <c r="G922" s="72" t="s">
        <v>26</v>
      </c>
    </row>
    <row r="923" customFormat="false" ht="15" hidden="true" customHeight="false" outlineLevel="0" collapsed="false">
      <c r="A923" s="0" t="n">
        <v>922</v>
      </c>
      <c r="B923" s="74" t="s">
        <v>180</v>
      </c>
      <c r="C923" s="72" t="s">
        <v>181</v>
      </c>
      <c r="D923" s="72" t="s">
        <v>182</v>
      </c>
      <c r="E923" s="72" t="s">
        <v>183</v>
      </c>
      <c r="F923" s="72" t="s">
        <v>184</v>
      </c>
      <c r="G923" s="72" t="s">
        <v>23</v>
      </c>
    </row>
    <row r="924" customFormat="false" ht="15" hidden="true" customHeight="false" outlineLevel="0" collapsed="false">
      <c r="A924" s="0" t="n">
        <v>923</v>
      </c>
      <c r="B924" s="74" t="s">
        <v>2786</v>
      </c>
      <c r="C924" s="72" t="s">
        <v>2787</v>
      </c>
      <c r="D924" s="72" t="s">
        <v>2788</v>
      </c>
      <c r="E924" s="72" t="s">
        <v>2789</v>
      </c>
      <c r="F924" s="72" t="s">
        <v>2790</v>
      </c>
      <c r="G924" s="72" t="s">
        <v>25</v>
      </c>
    </row>
    <row r="925" customFormat="false" ht="45" hidden="true" customHeight="false" outlineLevel="0" collapsed="false">
      <c r="A925" s="0" t="n">
        <v>924</v>
      </c>
      <c r="B925" s="74" t="s">
        <v>1185</v>
      </c>
      <c r="C925" s="72" t="s">
        <v>1186</v>
      </c>
      <c r="D925" s="72" t="s">
        <v>1187</v>
      </c>
      <c r="E925" s="72" t="s">
        <v>1188</v>
      </c>
      <c r="F925" s="72" t="s">
        <v>1189</v>
      </c>
      <c r="G925" s="72" t="s">
        <v>24</v>
      </c>
    </row>
    <row r="926" customFormat="false" ht="30" hidden="true" customHeight="false" outlineLevel="0" collapsed="false">
      <c r="A926" s="0" t="n">
        <v>925</v>
      </c>
      <c r="B926" s="74" t="s">
        <v>942</v>
      </c>
      <c r="C926" s="72" t="s">
        <v>943</v>
      </c>
      <c r="D926" s="72" t="s">
        <v>944</v>
      </c>
      <c r="E926" s="72" t="s">
        <v>945</v>
      </c>
      <c r="F926" s="72" t="s">
        <v>946</v>
      </c>
      <c r="G926" s="72" t="s">
        <v>24</v>
      </c>
    </row>
    <row r="927" customFormat="false" ht="15" hidden="true" customHeight="false" outlineLevel="0" collapsed="false">
      <c r="A927" s="0" t="n">
        <v>926</v>
      </c>
      <c r="B927" s="74" t="s">
        <v>1510</v>
      </c>
      <c r="C927" s="72" t="s">
        <v>1942</v>
      </c>
      <c r="D927" s="72" t="s">
        <v>1943</v>
      </c>
      <c r="E927" s="72" t="s">
        <v>1944</v>
      </c>
      <c r="F927" s="72" t="s">
        <v>1945</v>
      </c>
      <c r="G927" s="72" t="s">
        <v>25</v>
      </c>
    </row>
    <row r="928" customFormat="false" ht="15" hidden="true" customHeight="false" outlineLevel="0" collapsed="false">
      <c r="A928" s="0" t="n">
        <v>927</v>
      </c>
      <c r="B928" s="74" t="s">
        <v>2791</v>
      </c>
      <c r="C928" s="72" t="s">
        <v>2792</v>
      </c>
      <c r="D928" s="72" t="s">
        <v>2140</v>
      </c>
      <c r="E928" s="72" t="s">
        <v>2793</v>
      </c>
      <c r="F928" s="72" t="s">
        <v>2142</v>
      </c>
      <c r="G928" s="72" t="s">
        <v>24</v>
      </c>
    </row>
    <row r="929" customFormat="false" ht="30" hidden="true" customHeight="false" outlineLevel="0" collapsed="false">
      <c r="A929" s="0" t="n">
        <v>928</v>
      </c>
      <c r="B929" s="74" t="s">
        <v>430</v>
      </c>
      <c r="C929" s="72" t="s">
        <v>2794</v>
      </c>
      <c r="D929" s="72" t="s">
        <v>2795</v>
      </c>
      <c r="E929" s="72" t="s">
        <v>2796</v>
      </c>
      <c r="F929" s="72" t="s">
        <v>2797</v>
      </c>
      <c r="G929" s="72" t="s">
        <v>25</v>
      </c>
    </row>
    <row r="930" customFormat="false" ht="45" hidden="true" customHeight="false" outlineLevel="0" collapsed="false">
      <c r="A930" s="0" t="n">
        <v>929</v>
      </c>
      <c r="B930" s="74" t="s">
        <v>2032</v>
      </c>
      <c r="C930" s="72" t="s">
        <v>2162</v>
      </c>
      <c r="D930" s="72" t="s">
        <v>2163</v>
      </c>
      <c r="E930" s="72" t="s">
        <v>2164</v>
      </c>
      <c r="F930" s="72" t="s">
        <v>2165</v>
      </c>
      <c r="G930" s="72" t="s">
        <v>23</v>
      </c>
    </row>
    <row r="931" customFormat="false" ht="30" hidden="true" customHeight="false" outlineLevel="0" collapsed="false">
      <c r="A931" s="0" t="n">
        <v>930</v>
      </c>
      <c r="B931" s="74" t="s">
        <v>470</v>
      </c>
      <c r="C931" s="72" t="s">
        <v>471</v>
      </c>
      <c r="D931" s="72" t="s">
        <v>472</v>
      </c>
      <c r="E931" s="72" t="s">
        <v>473</v>
      </c>
      <c r="F931" s="72" t="s">
        <v>474</v>
      </c>
      <c r="G931" s="72" t="s">
        <v>23</v>
      </c>
    </row>
    <row r="932" customFormat="false" ht="45" hidden="true" customHeight="false" outlineLevel="0" collapsed="false">
      <c r="A932" s="0" t="n">
        <v>931</v>
      </c>
      <c r="B932" s="74" t="s">
        <v>1225</v>
      </c>
      <c r="C932" s="72" t="s">
        <v>1226</v>
      </c>
      <c r="D932" s="72" t="s">
        <v>1227</v>
      </c>
      <c r="E932" s="72" t="s">
        <v>1228</v>
      </c>
      <c r="F932" s="72" t="s">
        <v>1229</v>
      </c>
      <c r="G932" s="72" t="s">
        <v>23</v>
      </c>
    </row>
    <row r="933" customFormat="false" ht="30" hidden="true" customHeight="false" outlineLevel="0" collapsed="false">
      <c r="A933" s="0" t="n">
        <v>932</v>
      </c>
      <c r="B933" s="74" t="s">
        <v>2798</v>
      </c>
      <c r="C933" s="72" t="s">
        <v>2799</v>
      </c>
      <c r="D933" s="72" t="s">
        <v>2800</v>
      </c>
      <c r="E933" s="72" t="s">
        <v>2801</v>
      </c>
      <c r="F933" s="72" t="s">
        <v>2802</v>
      </c>
      <c r="G933" s="72" t="s">
        <v>25</v>
      </c>
    </row>
    <row r="934" customFormat="false" ht="30" hidden="true" customHeight="false" outlineLevel="0" collapsed="false">
      <c r="A934" s="0" t="n">
        <v>933</v>
      </c>
      <c r="B934" s="74" t="s">
        <v>829</v>
      </c>
      <c r="C934" s="72" t="s">
        <v>830</v>
      </c>
      <c r="D934" s="72" t="s">
        <v>831</v>
      </c>
      <c r="E934" s="72" t="s">
        <v>832</v>
      </c>
      <c r="F934" s="72" t="s">
        <v>833</v>
      </c>
      <c r="G934" s="72" t="s">
        <v>26</v>
      </c>
    </row>
    <row r="935" customFormat="false" ht="15" hidden="true" customHeight="false" outlineLevel="0" collapsed="false">
      <c r="A935" s="0" t="n">
        <v>934</v>
      </c>
      <c r="B935" s="74" t="s">
        <v>275</v>
      </c>
      <c r="C935" s="72" t="s">
        <v>2803</v>
      </c>
      <c r="D935" s="72" t="s">
        <v>2804</v>
      </c>
      <c r="E935" s="72" t="s">
        <v>579</v>
      </c>
      <c r="F935" s="72" t="s">
        <v>580</v>
      </c>
      <c r="G935" s="72" t="s">
        <v>26</v>
      </c>
    </row>
    <row r="936" customFormat="false" ht="45" hidden="true" customHeight="false" outlineLevel="0" collapsed="false">
      <c r="A936" s="0" t="n">
        <v>935</v>
      </c>
      <c r="B936" s="74" t="s">
        <v>1887</v>
      </c>
      <c r="C936" s="72" t="s">
        <v>1888</v>
      </c>
      <c r="D936" s="72" t="s">
        <v>1889</v>
      </c>
      <c r="E936" s="72" t="s">
        <v>1890</v>
      </c>
      <c r="F936" s="72" t="s">
        <v>1891</v>
      </c>
      <c r="G936" s="72" t="s">
        <v>25</v>
      </c>
    </row>
    <row r="937" customFormat="false" ht="30" hidden="true" customHeight="false" outlineLevel="0" collapsed="false">
      <c r="A937" s="0" t="n">
        <v>936</v>
      </c>
      <c r="B937" s="74" t="s">
        <v>2091</v>
      </c>
      <c r="C937" s="72" t="s">
        <v>1921</v>
      </c>
      <c r="D937" s="72" t="s">
        <v>2092</v>
      </c>
      <c r="E937" s="72" t="s">
        <v>1923</v>
      </c>
      <c r="F937" s="72" t="s">
        <v>1924</v>
      </c>
      <c r="G937" s="72" t="s">
        <v>24</v>
      </c>
    </row>
    <row r="938" customFormat="false" ht="30" hidden="true" customHeight="false" outlineLevel="0" collapsed="false">
      <c r="A938" s="0" t="n">
        <v>937</v>
      </c>
      <c r="B938" s="74" t="s">
        <v>2805</v>
      </c>
      <c r="C938" s="72" t="s">
        <v>2806</v>
      </c>
      <c r="D938" s="72" t="s">
        <v>2807</v>
      </c>
      <c r="E938" s="72" t="s">
        <v>2808</v>
      </c>
      <c r="F938" s="72" t="s">
        <v>2809</v>
      </c>
      <c r="G938" s="72" t="s">
        <v>24</v>
      </c>
    </row>
    <row r="939" customFormat="false" ht="30" hidden="true" customHeight="false" outlineLevel="0" collapsed="false">
      <c r="A939" s="0" t="n">
        <v>938</v>
      </c>
      <c r="B939" s="74" t="s">
        <v>1391</v>
      </c>
      <c r="C939" s="72" t="s">
        <v>2810</v>
      </c>
      <c r="D939" s="72" t="s">
        <v>2811</v>
      </c>
      <c r="E939" s="72" t="s">
        <v>2812</v>
      </c>
      <c r="F939" s="72" t="s">
        <v>2476</v>
      </c>
      <c r="G939" s="72" t="s">
        <v>26</v>
      </c>
    </row>
    <row r="940" customFormat="false" ht="30" hidden="true" customHeight="false" outlineLevel="0" collapsed="false">
      <c r="A940" s="0" t="n">
        <v>939</v>
      </c>
      <c r="B940" s="74" t="s">
        <v>1793</v>
      </c>
      <c r="C940" s="72" t="s">
        <v>2813</v>
      </c>
      <c r="D940" s="72" t="s">
        <v>2814</v>
      </c>
      <c r="E940" s="72" t="s">
        <v>2815</v>
      </c>
      <c r="F940" s="72" t="s">
        <v>2816</v>
      </c>
      <c r="G940" s="72" t="s">
        <v>26</v>
      </c>
    </row>
    <row r="941" customFormat="false" ht="30" hidden="true" customHeight="false" outlineLevel="0" collapsed="false">
      <c r="A941" s="0" t="n">
        <v>940</v>
      </c>
      <c r="B941" s="74" t="s">
        <v>60</v>
      </c>
      <c r="C941" s="72" t="s">
        <v>2817</v>
      </c>
      <c r="D941" s="72" t="s">
        <v>2818</v>
      </c>
      <c r="E941" s="72" t="s">
        <v>2819</v>
      </c>
      <c r="F941" s="72" t="s">
        <v>2820</v>
      </c>
      <c r="G941" s="72" t="s">
        <v>24</v>
      </c>
    </row>
    <row r="942" customFormat="false" ht="60" hidden="true" customHeight="false" outlineLevel="0" collapsed="false">
      <c r="A942" s="0" t="n">
        <v>941</v>
      </c>
      <c r="B942" s="74" t="s">
        <v>1861</v>
      </c>
      <c r="C942" s="72" t="s">
        <v>2821</v>
      </c>
      <c r="D942" s="72" t="s">
        <v>2822</v>
      </c>
      <c r="E942" s="72" t="s">
        <v>2823</v>
      </c>
      <c r="F942" s="72" t="s">
        <v>2824</v>
      </c>
      <c r="G942" s="72" t="s">
        <v>25</v>
      </c>
    </row>
    <row r="943" customFormat="false" ht="75" hidden="true" customHeight="false" outlineLevel="0" collapsed="false">
      <c r="A943" s="0" t="n">
        <v>942</v>
      </c>
      <c r="B943" s="74" t="s">
        <v>350</v>
      </c>
      <c r="C943" s="72" t="s">
        <v>2825</v>
      </c>
      <c r="D943" s="72" t="s">
        <v>352</v>
      </c>
      <c r="E943" s="72" t="s">
        <v>353</v>
      </c>
      <c r="F943" s="72" t="s">
        <v>2826</v>
      </c>
      <c r="G943" s="72" t="s">
        <v>24</v>
      </c>
    </row>
    <row r="944" customFormat="false" ht="30" hidden="true" customHeight="false" outlineLevel="0" collapsed="false">
      <c r="A944" s="0" t="n">
        <v>943</v>
      </c>
      <c r="B944" s="74" t="s">
        <v>245</v>
      </c>
      <c r="C944" s="72" t="s">
        <v>246</v>
      </c>
      <c r="D944" s="72" t="s">
        <v>247</v>
      </c>
      <c r="E944" s="72" t="s">
        <v>248</v>
      </c>
      <c r="F944" s="72" t="s">
        <v>249</v>
      </c>
      <c r="G944" s="72" t="s">
        <v>25</v>
      </c>
    </row>
    <row r="945" customFormat="false" ht="45" hidden="true" customHeight="false" outlineLevel="0" collapsed="false">
      <c r="A945" s="0" t="n">
        <v>944</v>
      </c>
      <c r="B945" s="74" t="s">
        <v>2827</v>
      </c>
      <c r="C945" s="72" t="s">
        <v>2828</v>
      </c>
      <c r="D945" s="72" t="s">
        <v>2829</v>
      </c>
      <c r="E945" s="72" t="s">
        <v>2830</v>
      </c>
      <c r="F945" s="72" t="s">
        <v>2831</v>
      </c>
      <c r="G945" s="72" t="s">
        <v>26</v>
      </c>
    </row>
    <row r="946" customFormat="false" ht="30" hidden="true" customHeight="false" outlineLevel="0" collapsed="false">
      <c r="A946" s="0" t="n">
        <v>945</v>
      </c>
      <c r="B946" s="74" t="s">
        <v>788</v>
      </c>
      <c r="C946" s="72" t="s">
        <v>789</v>
      </c>
      <c r="D946" s="72" t="s">
        <v>790</v>
      </c>
      <c r="E946" s="72" t="s">
        <v>791</v>
      </c>
      <c r="F946" s="72" t="s">
        <v>792</v>
      </c>
      <c r="G946" s="72" t="s">
        <v>25</v>
      </c>
    </row>
    <row r="947" customFormat="false" ht="30" hidden="true" customHeight="false" outlineLevel="0" collapsed="false">
      <c r="A947" s="0" t="n">
        <v>946</v>
      </c>
      <c r="B947" s="74" t="s">
        <v>1408</v>
      </c>
      <c r="C947" s="72" t="s">
        <v>1409</v>
      </c>
      <c r="D947" s="72" t="s">
        <v>1410</v>
      </c>
      <c r="E947" s="72" t="s">
        <v>1411</v>
      </c>
      <c r="F947" s="72" t="s">
        <v>1412</v>
      </c>
      <c r="G947" s="72" t="s">
        <v>23</v>
      </c>
    </row>
    <row r="948" customFormat="false" ht="45" hidden="true" customHeight="false" outlineLevel="0" collapsed="false">
      <c r="A948" s="0" t="n">
        <v>947</v>
      </c>
      <c r="B948" s="74" t="s">
        <v>2832</v>
      </c>
      <c r="C948" s="72" t="s">
        <v>2833</v>
      </c>
      <c r="D948" s="72" t="s">
        <v>2834</v>
      </c>
      <c r="E948" s="72" t="s">
        <v>2835</v>
      </c>
      <c r="F948" s="72" t="s">
        <v>2836</v>
      </c>
      <c r="G948" s="72" t="s">
        <v>25</v>
      </c>
    </row>
    <row r="949" customFormat="false" ht="30" hidden="true" customHeight="false" outlineLevel="0" collapsed="false">
      <c r="A949" s="0" t="n">
        <v>948</v>
      </c>
      <c r="B949" s="74" t="s">
        <v>804</v>
      </c>
      <c r="C949" s="72" t="s">
        <v>805</v>
      </c>
      <c r="D949" s="72" t="s">
        <v>806</v>
      </c>
      <c r="E949" s="72" t="s">
        <v>807</v>
      </c>
      <c r="F949" s="72" t="s">
        <v>808</v>
      </c>
      <c r="G949" s="72" t="s">
        <v>24</v>
      </c>
    </row>
    <row r="950" customFormat="false" ht="30" hidden="true" customHeight="false" outlineLevel="0" collapsed="false">
      <c r="A950" s="0" t="n">
        <v>949</v>
      </c>
      <c r="B950" s="74" t="s">
        <v>2837</v>
      </c>
      <c r="C950" s="72" t="s">
        <v>2838</v>
      </c>
      <c r="D950" s="72" t="s">
        <v>2839</v>
      </c>
      <c r="E950" s="72" t="s">
        <v>2840</v>
      </c>
      <c r="F950" s="72" t="s">
        <v>2841</v>
      </c>
      <c r="G950" s="72" t="s">
        <v>25</v>
      </c>
    </row>
    <row r="951" customFormat="false" ht="15" hidden="true" customHeight="false" outlineLevel="0" collapsed="false">
      <c r="A951" s="0" t="n">
        <v>950</v>
      </c>
      <c r="B951" s="74" t="s">
        <v>1464</v>
      </c>
      <c r="C951" s="72" t="s">
        <v>2842</v>
      </c>
      <c r="D951" s="72" t="s">
        <v>2843</v>
      </c>
      <c r="E951" s="72" t="s">
        <v>2844</v>
      </c>
      <c r="F951" s="72" t="s">
        <v>2845</v>
      </c>
      <c r="G951" s="72" t="s">
        <v>26</v>
      </c>
    </row>
    <row r="952" customFormat="false" ht="30" hidden="true" customHeight="false" outlineLevel="0" collapsed="false">
      <c r="A952" s="0" t="n">
        <v>951</v>
      </c>
      <c r="B952" s="74" t="s">
        <v>70</v>
      </c>
      <c r="C952" s="72" t="s">
        <v>71</v>
      </c>
      <c r="D952" s="72" t="s">
        <v>72</v>
      </c>
      <c r="E952" s="72" t="s">
        <v>73</v>
      </c>
      <c r="F952" s="72" t="s">
        <v>74</v>
      </c>
      <c r="G952" s="72" t="s">
        <v>24</v>
      </c>
    </row>
    <row r="953" customFormat="false" ht="45" hidden="true" customHeight="false" outlineLevel="0" collapsed="false">
      <c r="A953" s="0" t="n">
        <v>952</v>
      </c>
      <c r="B953" s="74" t="s">
        <v>1951</v>
      </c>
      <c r="C953" s="72" t="s">
        <v>1952</v>
      </c>
      <c r="D953" s="72" t="s">
        <v>1953</v>
      </c>
      <c r="E953" s="72" t="s">
        <v>1954</v>
      </c>
      <c r="F953" s="72" t="s">
        <v>1955</v>
      </c>
      <c r="G953" s="72" t="s">
        <v>23</v>
      </c>
    </row>
    <row r="954" customFormat="false" ht="30" hidden="true" customHeight="false" outlineLevel="0" collapsed="false">
      <c r="A954" s="0" t="n">
        <v>953</v>
      </c>
      <c r="B954" s="74" t="s">
        <v>2846</v>
      </c>
      <c r="C954" s="72" t="s">
        <v>2847</v>
      </c>
      <c r="D954" s="72" t="s">
        <v>2848</v>
      </c>
      <c r="E954" s="72" t="s">
        <v>2849</v>
      </c>
      <c r="F954" s="72" t="s">
        <v>2850</v>
      </c>
      <c r="G954" s="72" t="s">
        <v>25</v>
      </c>
    </row>
    <row r="955" customFormat="false" ht="45" hidden="true" customHeight="false" outlineLevel="0" collapsed="false">
      <c r="A955" s="0" t="n">
        <v>954</v>
      </c>
      <c r="B955" s="74" t="s">
        <v>1185</v>
      </c>
      <c r="C955" s="72" t="s">
        <v>1186</v>
      </c>
      <c r="D955" s="72" t="s">
        <v>1187</v>
      </c>
      <c r="E955" s="72" t="s">
        <v>1188</v>
      </c>
      <c r="F955" s="72" t="s">
        <v>1189</v>
      </c>
      <c r="G955" s="72" t="s">
        <v>24</v>
      </c>
    </row>
    <row r="956" customFormat="false" ht="30" hidden="true" customHeight="false" outlineLevel="0" collapsed="false">
      <c r="A956" s="0" t="n">
        <v>955</v>
      </c>
      <c r="B956" s="74" t="s">
        <v>547</v>
      </c>
      <c r="C956" s="72" t="s">
        <v>548</v>
      </c>
      <c r="D956" s="72" t="s">
        <v>549</v>
      </c>
      <c r="E956" s="72" t="s">
        <v>550</v>
      </c>
      <c r="F956" s="72" t="s">
        <v>551</v>
      </c>
      <c r="G956" s="72" t="s">
        <v>25</v>
      </c>
    </row>
    <row r="957" customFormat="false" ht="30" hidden="true" customHeight="false" outlineLevel="0" collapsed="false">
      <c r="A957" s="0" t="n">
        <v>956</v>
      </c>
      <c r="B957" s="74" t="s">
        <v>1413</v>
      </c>
      <c r="C957" s="72" t="s">
        <v>1414</v>
      </c>
      <c r="D957" s="72" t="s">
        <v>1415</v>
      </c>
      <c r="E957" s="72" t="s">
        <v>1416</v>
      </c>
      <c r="F957" s="72" t="s">
        <v>1417</v>
      </c>
      <c r="G957" s="72" t="s">
        <v>25</v>
      </c>
    </row>
    <row r="958" customFormat="false" ht="30" hidden="true" customHeight="false" outlineLevel="0" collapsed="false">
      <c r="A958" s="0" t="n">
        <v>957</v>
      </c>
      <c r="B958" s="74" t="s">
        <v>2324</v>
      </c>
      <c r="C958" s="72" t="s">
        <v>2325</v>
      </c>
      <c r="D958" s="72" t="s">
        <v>2326</v>
      </c>
      <c r="E958" s="72" t="s">
        <v>2327</v>
      </c>
      <c r="F958" s="72" t="s">
        <v>2328</v>
      </c>
      <c r="G958" s="72" t="s">
        <v>25</v>
      </c>
    </row>
    <row r="959" customFormat="false" ht="15" hidden="true" customHeight="false" outlineLevel="0" collapsed="false">
      <c r="A959" s="0" t="n">
        <v>958</v>
      </c>
      <c r="B959" s="74" t="s">
        <v>581</v>
      </c>
      <c r="C959" s="72" t="s">
        <v>582</v>
      </c>
      <c r="D959" s="72" t="s">
        <v>583</v>
      </c>
      <c r="E959" s="72" t="s">
        <v>584</v>
      </c>
      <c r="F959" s="72" t="s">
        <v>585</v>
      </c>
      <c r="G959" s="72" t="s">
        <v>26</v>
      </c>
    </row>
    <row r="960" customFormat="false" ht="30" hidden="true" customHeight="false" outlineLevel="0" collapsed="false">
      <c r="A960" s="0" t="n">
        <v>959</v>
      </c>
      <c r="B960" s="74" t="s">
        <v>360</v>
      </c>
      <c r="C960" s="72" t="s">
        <v>361</v>
      </c>
      <c r="D960" s="72" t="s">
        <v>362</v>
      </c>
      <c r="E960" s="72" t="s">
        <v>363</v>
      </c>
      <c r="F960" s="72" t="s">
        <v>364</v>
      </c>
      <c r="G960" s="72" t="s">
        <v>23</v>
      </c>
    </row>
    <row r="961" customFormat="false" ht="30" hidden="true" customHeight="false" outlineLevel="0" collapsed="false">
      <c r="A961" s="0" t="n">
        <v>960</v>
      </c>
      <c r="B961" s="74" t="s">
        <v>1905</v>
      </c>
      <c r="C961" s="72" t="s">
        <v>2851</v>
      </c>
      <c r="D961" s="72" t="s">
        <v>2852</v>
      </c>
      <c r="E961" s="72" t="s">
        <v>2853</v>
      </c>
      <c r="F961" s="72" t="s">
        <v>2854</v>
      </c>
      <c r="G961" s="72" t="s">
        <v>23</v>
      </c>
    </row>
    <row r="962" customFormat="false" ht="30" hidden="true" customHeight="false" outlineLevel="0" collapsed="false">
      <c r="A962" s="0" t="n">
        <v>961</v>
      </c>
      <c r="B962" s="74" t="s">
        <v>510</v>
      </c>
      <c r="C962" s="72" t="s">
        <v>511</v>
      </c>
      <c r="D962" s="72" t="s">
        <v>512</v>
      </c>
      <c r="E962" s="72" t="s">
        <v>513</v>
      </c>
      <c r="F962" s="72" t="s">
        <v>514</v>
      </c>
      <c r="G962" s="72" t="s">
        <v>25</v>
      </c>
    </row>
    <row r="963" customFormat="false" ht="30" hidden="true" customHeight="false" outlineLevel="0" collapsed="false">
      <c r="A963" s="0" t="n">
        <v>962</v>
      </c>
      <c r="B963" s="74" t="s">
        <v>1640</v>
      </c>
      <c r="C963" s="72" t="s">
        <v>2468</v>
      </c>
      <c r="D963" s="72" t="s">
        <v>2469</v>
      </c>
      <c r="E963" s="72" t="s">
        <v>2470</v>
      </c>
      <c r="F963" s="72" t="s">
        <v>2471</v>
      </c>
      <c r="G963" s="72" t="s">
        <v>23</v>
      </c>
    </row>
    <row r="964" customFormat="false" ht="45" hidden="true" customHeight="false" outlineLevel="0" collapsed="false">
      <c r="A964" s="0" t="n">
        <v>963</v>
      </c>
      <c r="B964" s="74" t="s">
        <v>145</v>
      </c>
      <c r="C964" s="72" t="s">
        <v>631</v>
      </c>
      <c r="D964" s="72" t="s">
        <v>632</v>
      </c>
      <c r="E964" s="72" t="s">
        <v>633</v>
      </c>
      <c r="F964" s="72" t="s">
        <v>634</v>
      </c>
      <c r="G964" s="72" t="s">
        <v>25</v>
      </c>
    </row>
    <row r="965" customFormat="false" ht="30" hidden="true" customHeight="false" outlineLevel="0" collapsed="false">
      <c r="A965" s="0" t="n">
        <v>964</v>
      </c>
      <c r="B965" s="74" t="s">
        <v>1449</v>
      </c>
      <c r="C965" s="72" t="s">
        <v>1850</v>
      </c>
      <c r="D965" s="72" t="s">
        <v>1851</v>
      </c>
      <c r="E965" s="72" t="s">
        <v>1852</v>
      </c>
      <c r="F965" s="72" t="s">
        <v>1853</v>
      </c>
      <c r="G965" s="72" t="s">
        <v>23</v>
      </c>
    </row>
    <row r="966" customFormat="false" ht="30" hidden="true" customHeight="false" outlineLevel="0" collapsed="false">
      <c r="A966" s="0" t="n">
        <v>965</v>
      </c>
      <c r="B966" s="74" t="s">
        <v>195</v>
      </c>
      <c r="C966" s="72" t="s">
        <v>196</v>
      </c>
      <c r="D966" s="72" t="s">
        <v>197</v>
      </c>
      <c r="E966" s="72" t="s">
        <v>198</v>
      </c>
      <c r="F966" s="72" t="s">
        <v>199</v>
      </c>
      <c r="G966" s="72" t="s">
        <v>25</v>
      </c>
    </row>
    <row r="967" customFormat="false" ht="45" hidden="true" customHeight="false" outlineLevel="0" collapsed="false">
      <c r="A967" s="0" t="n">
        <v>966</v>
      </c>
      <c r="B967" s="74" t="s">
        <v>1135</v>
      </c>
      <c r="C967" s="72" t="s">
        <v>1506</v>
      </c>
      <c r="D967" s="72" t="s">
        <v>1507</v>
      </c>
      <c r="E967" s="72" t="s">
        <v>1508</v>
      </c>
      <c r="F967" s="72" t="s">
        <v>1509</v>
      </c>
      <c r="G967" s="72" t="s">
        <v>26</v>
      </c>
    </row>
    <row r="968" customFormat="false" ht="30" hidden="true" customHeight="false" outlineLevel="0" collapsed="false">
      <c r="A968" s="0" t="n">
        <v>967</v>
      </c>
      <c r="B968" s="74" t="s">
        <v>2272</v>
      </c>
      <c r="C968" s="72" t="s">
        <v>2273</v>
      </c>
      <c r="D968" s="72" t="s">
        <v>2274</v>
      </c>
      <c r="E968" s="72" t="s">
        <v>2275</v>
      </c>
      <c r="F968" s="72" t="s">
        <v>2276</v>
      </c>
      <c r="G968" s="72" t="s">
        <v>25</v>
      </c>
    </row>
    <row r="969" customFormat="false" ht="30" hidden="true" customHeight="false" outlineLevel="0" collapsed="false">
      <c r="A969" s="0" t="n">
        <v>968</v>
      </c>
      <c r="B969" s="74" t="s">
        <v>2855</v>
      </c>
      <c r="C969" s="72" t="s">
        <v>2588</v>
      </c>
      <c r="D969" s="72" t="s">
        <v>2760</v>
      </c>
      <c r="E969" s="72" t="s">
        <v>2590</v>
      </c>
      <c r="F969" s="72" t="s">
        <v>2761</v>
      </c>
      <c r="G969" s="72" t="s">
        <v>25</v>
      </c>
    </row>
    <row r="970" customFormat="false" ht="30" hidden="true" customHeight="false" outlineLevel="0" collapsed="false">
      <c r="A970" s="0" t="n">
        <v>969</v>
      </c>
      <c r="B970" s="74" t="s">
        <v>250</v>
      </c>
      <c r="C970" s="72" t="s">
        <v>251</v>
      </c>
      <c r="D970" s="72" t="s">
        <v>252</v>
      </c>
      <c r="E970" s="72" t="s">
        <v>253</v>
      </c>
      <c r="F970" s="72" t="s">
        <v>254</v>
      </c>
      <c r="G970" s="72" t="s">
        <v>23</v>
      </c>
    </row>
    <row r="971" customFormat="false" ht="30" hidden="true" customHeight="false" outlineLevel="0" collapsed="false">
      <c r="A971" s="0" t="n">
        <v>970</v>
      </c>
      <c r="B971" s="74" t="s">
        <v>300</v>
      </c>
      <c r="C971" s="72" t="s">
        <v>2856</v>
      </c>
      <c r="D971" s="72" t="s">
        <v>2857</v>
      </c>
      <c r="E971" s="72" t="s">
        <v>2858</v>
      </c>
      <c r="F971" s="72" t="s">
        <v>2859</v>
      </c>
      <c r="G971" s="72" t="s">
        <v>25</v>
      </c>
    </row>
    <row r="972" customFormat="false" ht="30" hidden="true" customHeight="false" outlineLevel="0" collapsed="false">
      <c r="A972" s="0" t="n">
        <v>971</v>
      </c>
      <c r="B972" s="74" t="s">
        <v>2175</v>
      </c>
      <c r="C972" s="72" t="s">
        <v>2176</v>
      </c>
      <c r="D972" s="72" t="s">
        <v>2177</v>
      </c>
      <c r="E972" s="72" t="s">
        <v>2178</v>
      </c>
      <c r="F972" s="72" t="s">
        <v>2179</v>
      </c>
      <c r="G972" s="72" t="s">
        <v>26</v>
      </c>
    </row>
    <row r="973" customFormat="false" ht="30" hidden="true" customHeight="false" outlineLevel="0" collapsed="false">
      <c r="A973" s="0" t="n">
        <v>972</v>
      </c>
      <c r="B973" s="74" t="s">
        <v>450</v>
      </c>
      <c r="C973" s="72" t="s">
        <v>451</v>
      </c>
      <c r="D973" s="72" t="s">
        <v>452</v>
      </c>
      <c r="E973" s="72" t="s">
        <v>453</v>
      </c>
      <c r="F973" s="72" t="s">
        <v>454</v>
      </c>
      <c r="G973" s="72" t="s">
        <v>26</v>
      </c>
    </row>
    <row r="974" customFormat="false" ht="30" hidden="true" customHeight="false" outlineLevel="0" collapsed="false">
      <c r="A974" s="0" t="n">
        <v>973</v>
      </c>
      <c r="B974" s="74" t="s">
        <v>1037</v>
      </c>
      <c r="C974" s="72" t="s">
        <v>1687</v>
      </c>
      <c r="D974" s="72" t="s">
        <v>1688</v>
      </c>
      <c r="E974" s="72" t="s">
        <v>1689</v>
      </c>
      <c r="F974" s="72" t="s">
        <v>1690</v>
      </c>
      <c r="G974" s="72" t="s">
        <v>26</v>
      </c>
    </row>
    <row r="975" customFormat="false" ht="15" hidden="true" customHeight="false" outlineLevel="0" collapsed="false">
      <c r="A975" s="0" t="n">
        <v>974</v>
      </c>
      <c r="B975" s="74" t="s">
        <v>2860</v>
      </c>
      <c r="C975" s="72" t="s">
        <v>2861</v>
      </c>
      <c r="D975" s="72" t="s">
        <v>2862</v>
      </c>
      <c r="E975" s="72" t="s">
        <v>2863</v>
      </c>
      <c r="F975" s="72" t="s">
        <v>2864</v>
      </c>
      <c r="G975" s="72" t="s">
        <v>23</v>
      </c>
    </row>
    <row r="976" customFormat="false" ht="45" hidden="true" customHeight="false" outlineLevel="0" collapsed="false">
      <c r="A976" s="0" t="n">
        <v>975</v>
      </c>
      <c r="B976" s="74" t="s">
        <v>2865</v>
      </c>
      <c r="C976" s="72" t="s">
        <v>1473</v>
      </c>
      <c r="D976" s="72" t="s">
        <v>1474</v>
      </c>
      <c r="E976" s="72" t="s">
        <v>1475</v>
      </c>
      <c r="F976" s="72" t="s">
        <v>1476</v>
      </c>
      <c r="G976" s="72" t="s">
        <v>25</v>
      </c>
    </row>
    <row r="977" customFormat="false" ht="45" hidden="true" customHeight="false" outlineLevel="0" collapsed="false">
      <c r="A977" s="0" t="n">
        <v>976</v>
      </c>
      <c r="B977" s="74" t="s">
        <v>2866</v>
      </c>
      <c r="C977" s="72" t="s">
        <v>2867</v>
      </c>
      <c r="D977" s="72" t="s">
        <v>2868</v>
      </c>
      <c r="E977" s="72" t="s">
        <v>2869</v>
      </c>
      <c r="F977" s="72" t="s">
        <v>2870</v>
      </c>
      <c r="G977" s="72" t="s">
        <v>26</v>
      </c>
    </row>
    <row r="978" customFormat="false" ht="30" hidden="true" customHeight="false" outlineLevel="0" collapsed="false">
      <c r="A978" s="0" t="n">
        <v>977</v>
      </c>
      <c r="B978" s="74" t="s">
        <v>165</v>
      </c>
      <c r="C978" s="72" t="s">
        <v>166</v>
      </c>
      <c r="D978" s="72" t="s">
        <v>167</v>
      </c>
      <c r="E978" s="72" t="s">
        <v>168</v>
      </c>
      <c r="F978" s="72" t="s">
        <v>169</v>
      </c>
      <c r="G978" s="72" t="s">
        <v>24</v>
      </c>
    </row>
    <row r="979" customFormat="false" ht="30" hidden="true" customHeight="false" outlineLevel="0" collapsed="false">
      <c r="A979" s="0" t="n">
        <v>978</v>
      </c>
      <c r="B979" s="74" t="s">
        <v>967</v>
      </c>
      <c r="C979" s="72" t="s">
        <v>1622</v>
      </c>
      <c r="D979" s="72" t="s">
        <v>1623</v>
      </c>
      <c r="E979" s="72" t="s">
        <v>1624</v>
      </c>
      <c r="F979" s="72" t="s">
        <v>1625</v>
      </c>
      <c r="G979" s="72" t="s">
        <v>26</v>
      </c>
    </row>
    <row r="980" customFormat="false" ht="30" hidden="true" customHeight="false" outlineLevel="0" collapsed="false">
      <c r="A980" s="0" t="n">
        <v>979</v>
      </c>
      <c r="B980" s="74" t="s">
        <v>1307</v>
      </c>
      <c r="C980" s="72" t="s">
        <v>1308</v>
      </c>
      <c r="D980" s="72" t="s">
        <v>1309</v>
      </c>
      <c r="E980" s="72" t="s">
        <v>1310</v>
      </c>
      <c r="F980" s="72" t="s">
        <v>1311</v>
      </c>
      <c r="G980" s="72" t="s">
        <v>24</v>
      </c>
    </row>
    <row r="981" customFormat="false" ht="30" hidden="true" customHeight="false" outlineLevel="0" collapsed="false">
      <c r="A981" s="0" t="n">
        <v>980</v>
      </c>
      <c r="B981" s="74" t="s">
        <v>1992</v>
      </c>
      <c r="C981" s="72" t="s">
        <v>2871</v>
      </c>
      <c r="D981" s="72" t="s">
        <v>2872</v>
      </c>
      <c r="E981" s="72" t="s">
        <v>1995</v>
      </c>
      <c r="F981" s="72" t="s">
        <v>1996</v>
      </c>
      <c r="G981" s="72" t="s">
        <v>26</v>
      </c>
    </row>
    <row r="982" customFormat="false" ht="30" hidden="true" customHeight="false" outlineLevel="0" collapsed="false">
      <c r="A982" s="0" t="n">
        <v>981</v>
      </c>
      <c r="B982" s="74" t="s">
        <v>1654</v>
      </c>
      <c r="C982" s="72" t="s">
        <v>2873</v>
      </c>
      <c r="D982" s="72" t="s">
        <v>2874</v>
      </c>
      <c r="E982" s="72" t="s">
        <v>2875</v>
      </c>
      <c r="F982" s="72" t="s">
        <v>2876</v>
      </c>
      <c r="G982" s="72" t="s">
        <v>25</v>
      </c>
    </row>
    <row r="983" customFormat="false" ht="15" hidden="true" customHeight="false" outlineLevel="0" collapsed="false">
      <c r="A983" s="0" t="n">
        <v>982</v>
      </c>
      <c r="B983" s="74" t="s">
        <v>2877</v>
      </c>
      <c r="C983" s="72" t="s">
        <v>776</v>
      </c>
      <c r="D983" s="72" t="s">
        <v>77</v>
      </c>
      <c r="E983" s="72" t="s">
        <v>523</v>
      </c>
      <c r="F983" s="72" t="s">
        <v>79</v>
      </c>
      <c r="G983" s="72" t="s">
        <v>25</v>
      </c>
    </row>
    <row r="984" customFormat="false" ht="15" hidden="true" customHeight="false" outlineLevel="0" collapsed="false">
      <c r="A984" s="0" t="n">
        <v>983</v>
      </c>
      <c r="B984" s="74" t="s">
        <v>2305</v>
      </c>
      <c r="C984" s="72" t="s">
        <v>2306</v>
      </c>
      <c r="D984" s="72" t="s">
        <v>2307</v>
      </c>
      <c r="E984" s="72" t="s">
        <v>2308</v>
      </c>
      <c r="F984" s="72" t="s">
        <v>2309</v>
      </c>
      <c r="G984" s="72" t="s">
        <v>26</v>
      </c>
    </row>
    <row r="985" customFormat="false" ht="30" hidden="true" customHeight="false" outlineLevel="0" collapsed="false">
      <c r="A985" s="0" t="n">
        <v>984</v>
      </c>
      <c r="B985" s="74" t="s">
        <v>1070</v>
      </c>
      <c r="C985" s="72" t="s">
        <v>1348</v>
      </c>
      <c r="D985" s="72" t="s">
        <v>1349</v>
      </c>
      <c r="E985" s="72" t="s">
        <v>1350</v>
      </c>
      <c r="F985" s="72" t="s">
        <v>1074</v>
      </c>
      <c r="G985" s="72" t="s">
        <v>24</v>
      </c>
    </row>
    <row r="986" customFormat="false" ht="30" hidden="true" customHeight="false" outlineLevel="0" collapsed="false">
      <c r="A986" s="0" t="n">
        <v>985</v>
      </c>
      <c r="B986" s="74" t="s">
        <v>160</v>
      </c>
      <c r="C986" s="72" t="s">
        <v>2878</v>
      </c>
      <c r="D986" s="72" t="s">
        <v>2879</v>
      </c>
      <c r="E986" s="72" t="s">
        <v>2880</v>
      </c>
      <c r="F986" s="72" t="s">
        <v>2881</v>
      </c>
      <c r="G986" s="72" t="s">
        <v>25</v>
      </c>
    </row>
    <row r="987" customFormat="false" ht="30" hidden="true" customHeight="false" outlineLevel="0" collapsed="false">
      <c r="A987" s="0" t="n">
        <v>986</v>
      </c>
      <c r="B987" s="74" t="s">
        <v>992</v>
      </c>
      <c r="C987" s="72" t="s">
        <v>993</v>
      </c>
      <c r="D987" s="72" t="s">
        <v>994</v>
      </c>
      <c r="E987" s="72" t="s">
        <v>995</v>
      </c>
      <c r="F987" s="72" t="s">
        <v>996</v>
      </c>
      <c r="G987" s="72" t="s">
        <v>24</v>
      </c>
    </row>
    <row r="988" customFormat="false" ht="30" hidden="true" customHeight="false" outlineLevel="0" collapsed="false">
      <c r="A988" s="0" t="n">
        <v>987</v>
      </c>
      <c r="B988" s="74" t="s">
        <v>1793</v>
      </c>
      <c r="C988" s="72" t="s">
        <v>2882</v>
      </c>
      <c r="D988" s="72" t="s">
        <v>2883</v>
      </c>
      <c r="E988" s="72" t="s">
        <v>2884</v>
      </c>
      <c r="F988" s="72" t="s">
        <v>1797</v>
      </c>
      <c r="G988" s="72" t="s">
        <v>26</v>
      </c>
    </row>
    <row r="989" customFormat="false" ht="60" hidden="true" customHeight="false" outlineLevel="0" collapsed="false">
      <c r="A989" s="0" t="n">
        <v>988</v>
      </c>
      <c r="B989" s="74" t="s">
        <v>2885</v>
      </c>
      <c r="C989" s="72" t="s">
        <v>2886</v>
      </c>
      <c r="D989" s="72" t="s">
        <v>2887</v>
      </c>
      <c r="E989" s="72" t="s">
        <v>2888</v>
      </c>
      <c r="F989" s="72" t="s">
        <v>2889</v>
      </c>
      <c r="G989" s="72" t="s">
        <v>25</v>
      </c>
    </row>
    <row r="990" customFormat="false" ht="30" hidden="true" customHeight="false" outlineLevel="0" collapsed="false">
      <c r="A990" s="0" t="n">
        <v>989</v>
      </c>
      <c r="B990" s="74" t="s">
        <v>310</v>
      </c>
      <c r="C990" s="72" t="s">
        <v>311</v>
      </c>
      <c r="D990" s="72" t="s">
        <v>312</v>
      </c>
      <c r="E990" s="72" t="s">
        <v>313</v>
      </c>
      <c r="F990" s="72" t="s">
        <v>314</v>
      </c>
      <c r="G990" s="72" t="s">
        <v>23</v>
      </c>
    </row>
    <row r="991" customFormat="false" ht="60" hidden="true" customHeight="false" outlineLevel="0" collapsed="false">
      <c r="A991" s="0" t="n">
        <v>990</v>
      </c>
      <c r="B991" s="74" t="s">
        <v>2572</v>
      </c>
      <c r="C991" s="72" t="s">
        <v>2573</v>
      </c>
      <c r="D991" s="72" t="s">
        <v>2574</v>
      </c>
      <c r="E991" s="72" t="s">
        <v>2575</v>
      </c>
      <c r="F991" s="72" t="s">
        <v>2576</v>
      </c>
      <c r="G991" s="72" t="s">
        <v>24</v>
      </c>
    </row>
    <row r="992" customFormat="false" ht="30" hidden="true" customHeight="false" outlineLevel="0" collapsed="false">
      <c r="A992" s="0" t="n">
        <v>991</v>
      </c>
      <c r="B992" s="74" t="s">
        <v>2890</v>
      </c>
      <c r="C992" s="72" t="s">
        <v>2891</v>
      </c>
      <c r="D992" s="72" t="s">
        <v>2892</v>
      </c>
      <c r="E992" s="72" t="s">
        <v>2893</v>
      </c>
      <c r="F992" s="72" t="s">
        <v>2894</v>
      </c>
      <c r="G992" s="72" t="s">
        <v>25</v>
      </c>
    </row>
    <row r="993" customFormat="false" ht="30" hidden="true" customHeight="false" outlineLevel="0" collapsed="false">
      <c r="A993" s="0" t="n">
        <v>992</v>
      </c>
      <c r="B993" s="74" t="s">
        <v>1292</v>
      </c>
      <c r="C993" s="72" t="s">
        <v>2384</v>
      </c>
      <c r="D993" s="72" t="s">
        <v>2385</v>
      </c>
      <c r="E993" s="72" t="s">
        <v>2386</v>
      </c>
      <c r="F993" s="72" t="s">
        <v>2387</v>
      </c>
      <c r="G993" s="72" t="s">
        <v>26</v>
      </c>
    </row>
    <row r="994" customFormat="false" ht="45" hidden="true" customHeight="false" outlineLevel="0" collapsed="false">
      <c r="A994" s="0" t="n">
        <v>993</v>
      </c>
      <c r="B994" s="74" t="s">
        <v>626</v>
      </c>
      <c r="C994" s="72" t="s">
        <v>627</v>
      </c>
      <c r="D994" s="72" t="s">
        <v>628</v>
      </c>
      <c r="E994" s="72" t="s">
        <v>629</v>
      </c>
      <c r="F994" s="72" t="s">
        <v>630</v>
      </c>
      <c r="G994" s="72" t="s">
        <v>24</v>
      </c>
    </row>
    <row r="995" customFormat="false" ht="45" hidden="true" customHeight="false" outlineLevel="0" collapsed="false">
      <c r="A995" s="0" t="n">
        <v>994</v>
      </c>
      <c r="B995" s="74" t="s">
        <v>405</v>
      </c>
      <c r="C995" s="72" t="s">
        <v>406</v>
      </c>
      <c r="D995" s="72" t="s">
        <v>407</v>
      </c>
      <c r="E995" s="72" t="s">
        <v>408</v>
      </c>
      <c r="F995" s="72" t="s">
        <v>409</v>
      </c>
      <c r="G995" s="72" t="s">
        <v>24</v>
      </c>
    </row>
    <row r="996" customFormat="false" ht="30" hidden="true" customHeight="false" outlineLevel="0" collapsed="false">
      <c r="A996" s="0" t="n">
        <v>995</v>
      </c>
      <c r="B996" s="74" t="s">
        <v>2895</v>
      </c>
      <c r="C996" s="72" t="s">
        <v>2896</v>
      </c>
      <c r="D996" s="72" t="s">
        <v>2897</v>
      </c>
      <c r="E996" s="72" t="s">
        <v>2898</v>
      </c>
      <c r="F996" s="72" t="s">
        <v>2899</v>
      </c>
      <c r="G996" s="72" t="s">
        <v>26</v>
      </c>
    </row>
    <row r="997" customFormat="false" ht="15" hidden="true" customHeight="false" outlineLevel="0" collapsed="false">
      <c r="A997" s="0" t="n">
        <v>996</v>
      </c>
      <c r="B997" s="74" t="s">
        <v>2900</v>
      </c>
      <c r="C997" s="72" t="s">
        <v>2901</v>
      </c>
      <c r="D997" s="72" t="s">
        <v>2902</v>
      </c>
      <c r="E997" s="72" t="s">
        <v>2903</v>
      </c>
      <c r="F997" s="72" t="s">
        <v>2904</v>
      </c>
      <c r="G997" s="72" t="s">
        <v>24</v>
      </c>
    </row>
    <row r="998" customFormat="false" ht="30" hidden="true" customHeight="false" outlineLevel="0" collapsed="false">
      <c r="A998" s="0" t="n">
        <v>997</v>
      </c>
      <c r="B998" s="74" t="s">
        <v>345</v>
      </c>
      <c r="C998" s="72" t="s">
        <v>2905</v>
      </c>
      <c r="D998" s="72" t="s">
        <v>2906</v>
      </c>
      <c r="E998" s="72" t="s">
        <v>2907</v>
      </c>
      <c r="F998" s="72" t="s">
        <v>2908</v>
      </c>
      <c r="G998" s="72" t="s">
        <v>24</v>
      </c>
    </row>
    <row r="999" customFormat="false" ht="45" hidden="true" customHeight="false" outlineLevel="0" collapsed="false">
      <c r="A999" s="0" t="n">
        <v>998</v>
      </c>
      <c r="B999" s="74" t="s">
        <v>1866</v>
      </c>
      <c r="C999" s="72" t="s">
        <v>1867</v>
      </c>
      <c r="D999" s="72" t="s">
        <v>1868</v>
      </c>
      <c r="E999" s="72" t="s">
        <v>1869</v>
      </c>
      <c r="F999" s="72" t="s">
        <v>1870</v>
      </c>
      <c r="G999" s="72" t="s">
        <v>25</v>
      </c>
    </row>
    <row r="1000" customFormat="false" ht="45" hidden="true" customHeight="false" outlineLevel="0" collapsed="false">
      <c r="A1000" s="0" t="n">
        <v>999</v>
      </c>
      <c r="B1000" s="74" t="s">
        <v>305</v>
      </c>
      <c r="C1000" s="72" t="s">
        <v>306</v>
      </c>
      <c r="D1000" s="72" t="s">
        <v>307</v>
      </c>
      <c r="E1000" s="72" t="s">
        <v>308</v>
      </c>
      <c r="F1000" s="72" t="s">
        <v>309</v>
      </c>
      <c r="G1000" s="72" t="s">
        <v>25</v>
      </c>
    </row>
    <row r="1001" customFormat="false" ht="30" hidden="true" customHeight="false" outlineLevel="0" collapsed="false">
      <c r="A1001" s="0" t="n">
        <v>1000</v>
      </c>
      <c r="B1001" s="74" t="s">
        <v>1338</v>
      </c>
      <c r="C1001" s="72" t="s">
        <v>1339</v>
      </c>
      <c r="D1001" s="72" t="s">
        <v>1340</v>
      </c>
      <c r="E1001" s="72" t="s">
        <v>1341</v>
      </c>
      <c r="F1001" s="72" t="s">
        <v>1342</v>
      </c>
      <c r="G1001" s="72" t="s">
        <v>24</v>
      </c>
    </row>
    <row r="1002" customFormat="false" ht="30" hidden="true" customHeight="false" outlineLevel="0" collapsed="false">
      <c r="A1002" s="0" t="n">
        <v>1001</v>
      </c>
      <c r="B1002" s="74" t="s">
        <v>2023</v>
      </c>
      <c r="C1002" s="72" t="s">
        <v>2024</v>
      </c>
      <c r="D1002" s="72" t="s">
        <v>2025</v>
      </c>
      <c r="E1002" s="72" t="s">
        <v>2026</v>
      </c>
      <c r="F1002" s="72" t="s">
        <v>2027</v>
      </c>
      <c r="G1002" s="72" t="s">
        <v>23</v>
      </c>
    </row>
    <row r="1003" customFormat="false" ht="30" hidden="true" customHeight="false" outlineLevel="0" collapsed="false">
      <c r="A1003" s="0" t="n">
        <v>1002</v>
      </c>
      <c r="B1003" s="74" t="s">
        <v>1230</v>
      </c>
      <c r="C1003" s="72" t="s">
        <v>1231</v>
      </c>
      <c r="D1003" s="72" t="s">
        <v>1232</v>
      </c>
      <c r="E1003" s="72" t="s">
        <v>1233</v>
      </c>
      <c r="F1003" s="72" t="s">
        <v>1234</v>
      </c>
      <c r="G1003" s="72" t="s">
        <v>25</v>
      </c>
    </row>
    <row r="1004" customFormat="false" ht="15" hidden="true" customHeight="false" outlineLevel="0" collapsed="false">
      <c r="A1004" s="0" t="n">
        <v>1003</v>
      </c>
      <c r="B1004" s="74" t="s">
        <v>746</v>
      </c>
      <c r="C1004" s="72" t="s">
        <v>747</v>
      </c>
      <c r="D1004" s="72" t="s">
        <v>748</v>
      </c>
      <c r="E1004" s="72" t="s">
        <v>749</v>
      </c>
      <c r="F1004" s="72" t="s">
        <v>750</v>
      </c>
      <c r="G1004" s="72" t="s">
        <v>25</v>
      </c>
    </row>
    <row r="1005" customFormat="false" ht="15" hidden="true" customHeight="false" outlineLevel="0" collapsed="false">
      <c r="A1005" s="0" t="n">
        <v>1004</v>
      </c>
      <c r="B1005" s="74" t="s">
        <v>2719</v>
      </c>
      <c r="C1005" s="72" t="s">
        <v>2720</v>
      </c>
      <c r="D1005" s="72" t="s">
        <v>691</v>
      </c>
      <c r="E1005" s="72" t="s">
        <v>2721</v>
      </c>
      <c r="F1005" s="72" t="s">
        <v>2909</v>
      </c>
      <c r="G1005" s="72" t="s">
        <v>26</v>
      </c>
    </row>
    <row r="1006" customFormat="false" ht="30" hidden="true" customHeight="false" outlineLevel="0" collapsed="false">
      <c r="A1006" s="0" t="n">
        <v>1005</v>
      </c>
      <c r="B1006" s="74" t="s">
        <v>2890</v>
      </c>
      <c r="C1006" s="72" t="s">
        <v>2891</v>
      </c>
      <c r="D1006" s="72" t="s">
        <v>2892</v>
      </c>
      <c r="E1006" s="72" t="s">
        <v>2893</v>
      </c>
      <c r="F1006" s="72" t="s">
        <v>2894</v>
      </c>
      <c r="G1006" s="72" t="s">
        <v>25</v>
      </c>
    </row>
    <row r="1007" customFormat="false" ht="30" hidden="true" customHeight="false" outlineLevel="0" collapsed="false">
      <c r="A1007" s="0" t="n">
        <v>1006</v>
      </c>
      <c r="B1007" s="74" t="s">
        <v>2910</v>
      </c>
      <c r="C1007" s="72" t="s">
        <v>2911</v>
      </c>
      <c r="D1007" s="72" t="s">
        <v>2912</v>
      </c>
      <c r="E1007" s="72" t="s">
        <v>2913</v>
      </c>
      <c r="F1007" s="72" t="s">
        <v>2914</v>
      </c>
      <c r="G1007" s="72" t="s">
        <v>25</v>
      </c>
    </row>
    <row r="1008" customFormat="false" ht="30" hidden="true" customHeight="false" outlineLevel="0" collapsed="false">
      <c r="A1008" s="0" t="n">
        <v>1007</v>
      </c>
      <c r="B1008" s="74" t="s">
        <v>435</v>
      </c>
      <c r="C1008" s="72" t="s">
        <v>1321</v>
      </c>
      <c r="D1008" s="72" t="s">
        <v>1322</v>
      </c>
      <c r="E1008" s="72" t="s">
        <v>2915</v>
      </c>
      <c r="F1008" s="72" t="s">
        <v>2916</v>
      </c>
      <c r="G1008" s="72" t="s">
        <v>23</v>
      </c>
    </row>
    <row r="1009" customFormat="false" ht="30" hidden="true" customHeight="false" outlineLevel="0" collapsed="false">
      <c r="A1009" s="0" t="n">
        <v>1008</v>
      </c>
      <c r="B1009" s="74" t="s">
        <v>2552</v>
      </c>
      <c r="C1009" s="72" t="s">
        <v>2553</v>
      </c>
      <c r="D1009" s="72" t="s">
        <v>2554</v>
      </c>
      <c r="E1009" s="72" t="s">
        <v>2555</v>
      </c>
      <c r="F1009" s="72" t="s">
        <v>2556</v>
      </c>
      <c r="G1009" s="72" t="s">
        <v>25</v>
      </c>
    </row>
    <row r="1010" customFormat="false" ht="30" hidden="true" customHeight="false" outlineLevel="0" collapsed="false">
      <c r="A1010" s="0" t="n">
        <v>1009</v>
      </c>
      <c r="B1010" s="74" t="s">
        <v>1391</v>
      </c>
      <c r="C1010" s="72" t="s">
        <v>1392</v>
      </c>
      <c r="D1010" s="72" t="s">
        <v>1393</v>
      </c>
      <c r="E1010" s="72" t="s">
        <v>1394</v>
      </c>
      <c r="F1010" s="72" t="s">
        <v>1395</v>
      </c>
      <c r="G1010" s="72" t="s">
        <v>26</v>
      </c>
    </row>
    <row r="1011" customFormat="false" ht="45" hidden="true" customHeight="false" outlineLevel="0" collapsed="false">
      <c r="A1011" s="0" t="n">
        <v>1010</v>
      </c>
      <c r="B1011" s="74" t="s">
        <v>365</v>
      </c>
      <c r="C1011" s="72" t="s">
        <v>366</v>
      </c>
      <c r="D1011" s="72" t="s">
        <v>367</v>
      </c>
      <c r="E1011" s="72" t="s">
        <v>368</v>
      </c>
      <c r="F1011" s="72" t="s">
        <v>369</v>
      </c>
      <c r="G1011" s="72" t="s">
        <v>26</v>
      </c>
    </row>
    <row r="1012" customFormat="false" ht="30" hidden="true" customHeight="false" outlineLevel="0" collapsed="false">
      <c r="A1012" s="0" t="n">
        <v>1011</v>
      </c>
      <c r="B1012" s="74" t="s">
        <v>863</v>
      </c>
      <c r="C1012" s="72" t="s">
        <v>864</v>
      </c>
      <c r="D1012" s="72" t="s">
        <v>865</v>
      </c>
      <c r="E1012" s="72" t="s">
        <v>866</v>
      </c>
      <c r="F1012" s="72" t="s">
        <v>867</v>
      </c>
      <c r="G1012" s="72" t="s">
        <v>24</v>
      </c>
    </row>
    <row r="1013" customFormat="false" ht="30" hidden="true" customHeight="false" outlineLevel="0" collapsed="false">
      <c r="A1013" s="0" t="n">
        <v>1012</v>
      </c>
      <c r="B1013" s="74" t="s">
        <v>2649</v>
      </c>
      <c r="C1013" s="72" t="s">
        <v>2650</v>
      </c>
      <c r="D1013" s="72" t="s">
        <v>2651</v>
      </c>
      <c r="E1013" s="72" t="s">
        <v>2652</v>
      </c>
      <c r="F1013" s="72" t="s">
        <v>2653</v>
      </c>
      <c r="G1013" s="72" t="s">
        <v>26</v>
      </c>
    </row>
    <row r="1014" customFormat="false" ht="30" hidden="true" customHeight="false" outlineLevel="0" collapsed="false">
      <c r="A1014" s="0" t="n">
        <v>1013</v>
      </c>
      <c r="B1014" s="74" t="s">
        <v>2917</v>
      </c>
      <c r="C1014" s="72" t="s">
        <v>2918</v>
      </c>
      <c r="D1014" s="72" t="s">
        <v>2919</v>
      </c>
      <c r="E1014" s="72" t="s">
        <v>2920</v>
      </c>
      <c r="F1014" s="72" t="s">
        <v>2921</v>
      </c>
      <c r="G1014" s="72" t="s">
        <v>23</v>
      </c>
    </row>
    <row r="1015" customFormat="false" ht="15" hidden="true" customHeight="false" outlineLevel="0" collapsed="false">
      <c r="A1015" s="0" t="n">
        <v>1014</v>
      </c>
      <c r="B1015" s="74" t="s">
        <v>715</v>
      </c>
      <c r="C1015" s="72" t="s">
        <v>716</v>
      </c>
      <c r="D1015" s="72" t="s">
        <v>717</v>
      </c>
      <c r="E1015" s="72" t="s">
        <v>718</v>
      </c>
      <c r="F1015" s="72" t="s">
        <v>719</v>
      </c>
      <c r="G1015" s="72" t="s">
        <v>26</v>
      </c>
    </row>
    <row r="1016" customFormat="false" ht="30" hidden="true" customHeight="false" outlineLevel="0" collapsed="false">
      <c r="A1016" s="0" t="n">
        <v>1015</v>
      </c>
      <c r="B1016" s="74" t="s">
        <v>1253</v>
      </c>
      <c r="C1016" s="72" t="s">
        <v>2922</v>
      </c>
      <c r="D1016" s="72" t="s">
        <v>1540</v>
      </c>
      <c r="E1016" s="72" t="s">
        <v>1541</v>
      </c>
      <c r="F1016" s="72" t="s">
        <v>2923</v>
      </c>
      <c r="G1016" s="72" t="s">
        <v>23</v>
      </c>
    </row>
    <row r="1017" customFormat="false" ht="15" hidden="true" customHeight="false" outlineLevel="0" collapsed="false">
      <c r="A1017" s="0" t="n">
        <v>1016</v>
      </c>
      <c r="B1017" s="74" t="s">
        <v>2924</v>
      </c>
      <c r="C1017" s="72" t="s">
        <v>2925</v>
      </c>
      <c r="D1017" s="72" t="s">
        <v>2926</v>
      </c>
      <c r="E1017" s="72" t="s">
        <v>2927</v>
      </c>
      <c r="F1017" s="72" t="s">
        <v>2928</v>
      </c>
      <c r="G1017" s="72" t="s">
        <v>23</v>
      </c>
    </row>
    <row r="1018" customFormat="false" ht="30" hidden="true" customHeight="false" outlineLevel="0" collapsed="false">
      <c r="A1018" s="0" t="n">
        <v>1017</v>
      </c>
      <c r="B1018" s="74" t="s">
        <v>1333</v>
      </c>
      <c r="C1018" s="72" t="s">
        <v>1334</v>
      </c>
      <c r="D1018" s="72" t="s">
        <v>1335</v>
      </c>
      <c r="E1018" s="72" t="s">
        <v>1336</v>
      </c>
      <c r="F1018" s="72" t="s">
        <v>1337</v>
      </c>
      <c r="G1018" s="72" t="s">
        <v>25</v>
      </c>
    </row>
    <row r="1019" customFormat="false" ht="15" hidden="true" customHeight="false" outlineLevel="0" collapsed="false">
      <c r="A1019" s="0" t="n">
        <v>1018</v>
      </c>
      <c r="B1019" s="74" t="s">
        <v>1104</v>
      </c>
      <c r="C1019" s="72" t="s">
        <v>2929</v>
      </c>
      <c r="D1019" s="72" t="s">
        <v>1106</v>
      </c>
      <c r="E1019" s="72" t="s">
        <v>1545</v>
      </c>
      <c r="F1019" s="72" t="s">
        <v>1546</v>
      </c>
      <c r="G1019" s="72" t="s">
        <v>26</v>
      </c>
    </row>
    <row r="1020" customFormat="false" ht="45" hidden="true" customHeight="false" outlineLevel="0" collapsed="false">
      <c r="A1020" s="0" t="n">
        <v>1019</v>
      </c>
      <c r="B1020" s="74" t="s">
        <v>2930</v>
      </c>
      <c r="C1020" s="72" t="s">
        <v>2931</v>
      </c>
      <c r="D1020" s="72" t="s">
        <v>2932</v>
      </c>
      <c r="E1020" s="72" t="s">
        <v>2933</v>
      </c>
      <c r="F1020" s="72" t="s">
        <v>2934</v>
      </c>
      <c r="G1020" s="72" t="s">
        <v>26</v>
      </c>
    </row>
    <row r="1021" customFormat="false" ht="30" hidden="true" customHeight="false" outlineLevel="0" collapsed="false">
      <c r="A1021" s="0" t="n">
        <v>1020</v>
      </c>
      <c r="B1021" s="74" t="s">
        <v>1966</v>
      </c>
      <c r="C1021" s="72" t="s">
        <v>2358</v>
      </c>
      <c r="D1021" s="72" t="s">
        <v>2359</v>
      </c>
      <c r="E1021" s="72" t="s">
        <v>2360</v>
      </c>
      <c r="F1021" s="72" t="s">
        <v>2361</v>
      </c>
      <c r="G1021" s="72" t="s">
        <v>25</v>
      </c>
    </row>
    <row r="1022" customFormat="false" ht="45" hidden="true" customHeight="false" outlineLevel="0" collapsed="false">
      <c r="A1022" s="0" t="n">
        <v>1021</v>
      </c>
      <c r="B1022" s="74" t="s">
        <v>340</v>
      </c>
      <c r="C1022" s="72" t="s">
        <v>341</v>
      </c>
      <c r="D1022" s="72" t="s">
        <v>342</v>
      </c>
      <c r="E1022" s="72" t="s">
        <v>343</v>
      </c>
      <c r="F1022" s="72" t="s">
        <v>344</v>
      </c>
      <c r="G1022" s="72" t="s">
        <v>24</v>
      </c>
    </row>
    <row r="1023" customFormat="false" ht="15" hidden="true" customHeight="false" outlineLevel="0" collapsed="false">
      <c r="A1023" s="0" t="n">
        <v>1022</v>
      </c>
      <c r="B1023" s="74" t="s">
        <v>952</v>
      </c>
      <c r="C1023" s="72" t="s">
        <v>2743</v>
      </c>
      <c r="D1023" s="72" t="s">
        <v>2744</v>
      </c>
      <c r="E1023" s="72" t="s">
        <v>2745</v>
      </c>
      <c r="F1023" s="72" t="s">
        <v>2746</v>
      </c>
      <c r="G1023" s="72" t="s">
        <v>26</v>
      </c>
    </row>
    <row r="1024" customFormat="false" ht="60" hidden="true" customHeight="false" outlineLevel="0" collapsed="false">
      <c r="A1024" s="0" t="n">
        <v>1023</v>
      </c>
      <c r="B1024" s="74" t="s">
        <v>1875</v>
      </c>
      <c r="C1024" s="72" t="s">
        <v>1876</v>
      </c>
      <c r="D1024" s="72" t="s">
        <v>1877</v>
      </c>
      <c r="E1024" s="72" t="s">
        <v>1878</v>
      </c>
      <c r="F1024" s="72" t="s">
        <v>1879</v>
      </c>
      <c r="G1024" s="72" t="s">
        <v>25</v>
      </c>
    </row>
    <row r="1025" customFormat="false" ht="30" hidden="true" customHeight="false" outlineLevel="0" collapsed="false">
      <c r="A1025" s="0" t="n">
        <v>1024</v>
      </c>
      <c r="B1025" s="74" t="s">
        <v>1599</v>
      </c>
      <c r="C1025" s="72" t="s">
        <v>1478</v>
      </c>
      <c r="D1025" s="72" t="s">
        <v>1600</v>
      </c>
      <c r="E1025" s="72" t="s">
        <v>1601</v>
      </c>
      <c r="F1025" s="72" t="s">
        <v>1481</v>
      </c>
      <c r="G1025" s="72" t="s">
        <v>25</v>
      </c>
    </row>
    <row r="1026" customFormat="false" ht="30" hidden="true" customHeight="false" outlineLevel="0" collapsed="false">
      <c r="A1026" s="0" t="n">
        <v>1025</v>
      </c>
      <c r="B1026" s="74" t="s">
        <v>1893</v>
      </c>
      <c r="C1026" s="72" t="s">
        <v>1894</v>
      </c>
      <c r="D1026" s="72" t="s">
        <v>1895</v>
      </c>
      <c r="E1026" s="72" t="s">
        <v>1896</v>
      </c>
      <c r="F1026" s="72" t="s">
        <v>1897</v>
      </c>
      <c r="G1026" s="72" t="s">
        <v>26</v>
      </c>
    </row>
    <row r="1027" customFormat="false" ht="30" hidden="true" customHeight="false" outlineLevel="0" collapsed="false">
      <c r="A1027" s="0" t="n">
        <v>1026</v>
      </c>
      <c r="B1027" s="74" t="s">
        <v>2935</v>
      </c>
      <c r="C1027" s="72" t="s">
        <v>2936</v>
      </c>
      <c r="D1027" s="72" t="s">
        <v>2937</v>
      </c>
      <c r="E1027" s="72" t="s">
        <v>2938</v>
      </c>
      <c r="F1027" s="72" t="s">
        <v>2939</v>
      </c>
      <c r="G1027" s="72" t="s">
        <v>23</v>
      </c>
    </row>
    <row r="1028" customFormat="false" ht="45" hidden="true" customHeight="false" outlineLevel="0" collapsed="false">
      <c r="A1028" s="0" t="n">
        <v>1027</v>
      </c>
      <c r="B1028" s="74" t="s">
        <v>2940</v>
      </c>
      <c r="C1028" s="72" t="s">
        <v>2941</v>
      </c>
      <c r="D1028" s="72" t="s">
        <v>2942</v>
      </c>
      <c r="E1028" s="72" t="s">
        <v>2943</v>
      </c>
      <c r="F1028" s="72" t="s">
        <v>2944</v>
      </c>
      <c r="G1028" s="72" t="s">
        <v>23</v>
      </c>
    </row>
    <row r="1029" customFormat="false" ht="15" hidden="true" customHeight="false" outlineLevel="0" collapsed="false">
      <c r="A1029" s="0" t="n">
        <v>1028</v>
      </c>
      <c r="B1029" s="74" t="s">
        <v>275</v>
      </c>
      <c r="C1029" s="72" t="s">
        <v>2945</v>
      </c>
      <c r="D1029" s="72" t="s">
        <v>2946</v>
      </c>
      <c r="E1029" s="72" t="s">
        <v>278</v>
      </c>
      <c r="F1029" s="72" t="s">
        <v>279</v>
      </c>
      <c r="G1029" s="72" t="s">
        <v>26</v>
      </c>
    </row>
    <row r="1030" customFormat="false" ht="15" hidden="true" customHeight="false" outlineLevel="0" collapsed="false">
      <c r="A1030" s="0" t="n">
        <v>1029</v>
      </c>
      <c r="B1030" s="74" t="s">
        <v>1510</v>
      </c>
      <c r="C1030" s="72" t="s">
        <v>1942</v>
      </c>
      <c r="D1030" s="72" t="s">
        <v>1943</v>
      </c>
      <c r="E1030" s="72" t="s">
        <v>1944</v>
      </c>
      <c r="F1030" s="72" t="s">
        <v>1945</v>
      </c>
      <c r="G1030" s="72" t="s">
        <v>25</v>
      </c>
    </row>
    <row r="1031" customFormat="false" ht="30" hidden="true" customHeight="false" outlineLevel="0" collapsed="false">
      <c r="A1031" s="0" t="n">
        <v>1030</v>
      </c>
      <c r="B1031" s="74" t="s">
        <v>1381</v>
      </c>
      <c r="C1031" s="72" t="s">
        <v>1382</v>
      </c>
      <c r="D1031" s="72" t="s">
        <v>1383</v>
      </c>
      <c r="E1031" s="72" t="s">
        <v>1384</v>
      </c>
      <c r="F1031" s="72" t="s">
        <v>1385</v>
      </c>
      <c r="G1031" s="72" t="s">
        <v>23</v>
      </c>
    </row>
    <row r="1032" customFormat="false" ht="45" hidden="true" customHeight="false" outlineLevel="0" collapsed="false">
      <c r="A1032" s="0" t="n">
        <v>1031</v>
      </c>
      <c r="B1032" s="74" t="s">
        <v>2052</v>
      </c>
      <c r="C1032" s="72" t="s">
        <v>998</v>
      </c>
      <c r="D1032" s="72" t="s">
        <v>999</v>
      </c>
      <c r="E1032" s="72" t="s">
        <v>1000</v>
      </c>
      <c r="F1032" s="72" t="s">
        <v>1001</v>
      </c>
      <c r="G1032" s="72" t="s">
        <v>25</v>
      </c>
    </row>
    <row r="1033" customFormat="false" ht="15" hidden="true" customHeight="false" outlineLevel="0" collapsed="false">
      <c r="A1033" s="0" t="n">
        <v>1032</v>
      </c>
      <c r="B1033" s="74" t="s">
        <v>1160</v>
      </c>
      <c r="C1033" s="72" t="s">
        <v>1161</v>
      </c>
      <c r="D1033" s="72" t="s">
        <v>1162</v>
      </c>
      <c r="E1033" s="72" t="s">
        <v>1163</v>
      </c>
      <c r="F1033" s="72" t="s">
        <v>1164</v>
      </c>
      <c r="G1033" s="72" t="s">
        <v>23</v>
      </c>
    </row>
    <row r="1034" customFormat="false" ht="15" hidden="true" customHeight="false" outlineLevel="0" collapsed="false">
      <c r="A1034" s="0" t="n">
        <v>1033</v>
      </c>
      <c r="B1034" s="74" t="s">
        <v>1510</v>
      </c>
      <c r="C1034" s="72" t="s">
        <v>1942</v>
      </c>
      <c r="D1034" s="72" t="s">
        <v>2947</v>
      </c>
      <c r="E1034" s="72" t="s">
        <v>1944</v>
      </c>
      <c r="F1034" s="72" t="s">
        <v>1945</v>
      </c>
      <c r="G1034" s="72" t="s">
        <v>25</v>
      </c>
    </row>
    <row r="1035" customFormat="false" ht="45" hidden="true" customHeight="false" outlineLevel="0" collapsed="false">
      <c r="A1035" s="0" t="n">
        <v>1034</v>
      </c>
      <c r="B1035" s="74" t="s">
        <v>720</v>
      </c>
      <c r="C1035" s="72" t="s">
        <v>721</v>
      </c>
      <c r="D1035" s="72" t="s">
        <v>722</v>
      </c>
      <c r="E1035" s="72" t="s">
        <v>723</v>
      </c>
      <c r="F1035" s="72" t="s">
        <v>724</v>
      </c>
      <c r="G1035" s="72" t="s">
        <v>26</v>
      </c>
    </row>
    <row r="1036" customFormat="false" ht="30" hidden="true" customHeight="false" outlineLevel="0" collapsed="false">
      <c r="A1036" s="0" t="n">
        <v>1035</v>
      </c>
      <c r="B1036" s="74" t="s">
        <v>1898</v>
      </c>
      <c r="C1036" s="72" t="s">
        <v>1899</v>
      </c>
      <c r="D1036" s="72" t="s">
        <v>1900</v>
      </c>
      <c r="E1036" s="72" t="s">
        <v>1901</v>
      </c>
      <c r="F1036" s="72" t="s">
        <v>1902</v>
      </c>
      <c r="G1036" s="72" t="s">
        <v>25</v>
      </c>
    </row>
    <row r="1037" customFormat="false" ht="15" hidden="true" customHeight="false" outlineLevel="0" collapsed="false">
      <c r="A1037" s="0" t="n">
        <v>1036</v>
      </c>
      <c r="B1037" s="74" t="s">
        <v>2152</v>
      </c>
      <c r="C1037" s="72" t="s">
        <v>2153</v>
      </c>
      <c r="D1037" s="72" t="s">
        <v>2154</v>
      </c>
      <c r="E1037" s="72" t="s">
        <v>2155</v>
      </c>
      <c r="F1037" s="72" t="s">
        <v>2156</v>
      </c>
      <c r="G1037" s="72" t="s">
        <v>24</v>
      </c>
    </row>
    <row r="1038" customFormat="false" ht="30" hidden="true" customHeight="false" outlineLevel="0" collapsed="false">
      <c r="A1038" s="0" t="n">
        <v>1037</v>
      </c>
      <c r="B1038" s="74" t="s">
        <v>1037</v>
      </c>
      <c r="C1038" s="72" t="s">
        <v>1687</v>
      </c>
      <c r="D1038" s="72" t="s">
        <v>1688</v>
      </c>
      <c r="E1038" s="72" t="s">
        <v>1689</v>
      </c>
      <c r="F1038" s="72" t="s">
        <v>1690</v>
      </c>
      <c r="G1038" s="72" t="s">
        <v>26</v>
      </c>
    </row>
    <row r="1039" customFormat="false" ht="45" hidden="true" customHeight="false" outlineLevel="0" collapsed="false">
      <c r="A1039" s="0" t="n">
        <v>1038</v>
      </c>
      <c r="B1039" s="74" t="s">
        <v>1302</v>
      </c>
      <c r="C1039" s="72" t="s">
        <v>2948</v>
      </c>
      <c r="D1039" s="72" t="s">
        <v>2949</v>
      </c>
      <c r="E1039" s="72" t="s">
        <v>2950</v>
      </c>
      <c r="F1039" s="72" t="s">
        <v>2951</v>
      </c>
      <c r="G1039" s="72" t="s">
        <v>25</v>
      </c>
    </row>
    <row r="1040" customFormat="false" ht="60" hidden="true" customHeight="false" outlineLevel="0" collapsed="false">
      <c r="A1040" s="0" t="n">
        <v>1039</v>
      </c>
      <c r="B1040" s="74" t="s">
        <v>765</v>
      </c>
      <c r="C1040" s="72" t="s">
        <v>766</v>
      </c>
      <c r="D1040" s="72" t="s">
        <v>767</v>
      </c>
      <c r="E1040" s="72" t="s">
        <v>768</v>
      </c>
      <c r="F1040" s="72" t="s">
        <v>769</v>
      </c>
      <c r="G1040" s="72" t="s">
        <v>24</v>
      </c>
    </row>
    <row r="1041" customFormat="false" ht="15" hidden="true" customHeight="false" outlineLevel="0" collapsed="false">
      <c r="A1041" s="0" t="n">
        <v>1040</v>
      </c>
      <c r="B1041" s="74" t="s">
        <v>2952</v>
      </c>
      <c r="C1041" s="72" t="s">
        <v>1942</v>
      </c>
      <c r="D1041" s="72" t="s">
        <v>1943</v>
      </c>
      <c r="E1041" s="72" t="s">
        <v>1944</v>
      </c>
      <c r="F1041" s="72" t="s">
        <v>1945</v>
      </c>
      <c r="G1041" s="72" t="s">
        <v>25</v>
      </c>
    </row>
    <row r="1042" customFormat="false" ht="45" hidden="true" customHeight="false" outlineLevel="0" collapsed="false">
      <c r="A1042" s="0" t="n">
        <v>1041</v>
      </c>
      <c r="B1042" s="74" t="s">
        <v>839</v>
      </c>
      <c r="C1042" s="72" t="s">
        <v>2953</v>
      </c>
      <c r="D1042" s="72" t="s">
        <v>2954</v>
      </c>
      <c r="E1042" s="72" t="s">
        <v>2955</v>
      </c>
      <c r="F1042" s="72" t="s">
        <v>2956</v>
      </c>
      <c r="G1042" s="72" t="s">
        <v>26</v>
      </c>
    </row>
    <row r="1043" customFormat="false" ht="30" hidden="true" customHeight="false" outlineLevel="0" collapsed="false">
      <c r="A1043" s="0" t="n">
        <v>1042</v>
      </c>
      <c r="B1043" s="74" t="s">
        <v>2957</v>
      </c>
      <c r="C1043" s="72" t="s">
        <v>2958</v>
      </c>
      <c r="D1043" s="72" t="s">
        <v>2959</v>
      </c>
      <c r="E1043" s="72" t="s">
        <v>2960</v>
      </c>
      <c r="F1043" s="72" t="s">
        <v>2961</v>
      </c>
      <c r="G1043" s="72" t="s">
        <v>25</v>
      </c>
    </row>
    <row r="1044" customFormat="false" ht="30" hidden="true" customHeight="false" outlineLevel="0" collapsed="false">
      <c r="A1044" s="0" t="n">
        <v>1043</v>
      </c>
      <c r="B1044" s="74" t="s">
        <v>360</v>
      </c>
      <c r="C1044" s="72" t="s">
        <v>361</v>
      </c>
      <c r="D1044" s="72" t="s">
        <v>362</v>
      </c>
      <c r="E1044" s="72" t="s">
        <v>363</v>
      </c>
      <c r="F1044" s="72" t="s">
        <v>364</v>
      </c>
      <c r="G1044" s="72" t="s">
        <v>23</v>
      </c>
    </row>
    <row r="1045" customFormat="false" ht="30" hidden="true" customHeight="false" outlineLevel="0" collapsed="false">
      <c r="A1045" s="0" t="n">
        <v>1044</v>
      </c>
      <c r="B1045" s="74" t="s">
        <v>1094</v>
      </c>
      <c r="C1045" s="72" t="s">
        <v>2382</v>
      </c>
      <c r="D1045" s="72" t="s">
        <v>2383</v>
      </c>
      <c r="E1045" s="72" t="s">
        <v>1873</v>
      </c>
      <c r="F1045" s="72" t="s">
        <v>1874</v>
      </c>
      <c r="G1045" s="72" t="s">
        <v>25</v>
      </c>
    </row>
    <row r="1046" customFormat="false" ht="30" hidden="true" customHeight="false" outlineLevel="0" collapsed="false">
      <c r="A1046" s="0" t="n">
        <v>1045</v>
      </c>
      <c r="B1046" s="74" t="s">
        <v>2962</v>
      </c>
      <c r="C1046" s="72" t="s">
        <v>2963</v>
      </c>
      <c r="D1046" s="72" t="s">
        <v>2964</v>
      </c>
      <c r="E1046" s="72" t="s">
        <v>2965</v>
      </c>
      <c r="F1046" s="72" t="s">
        <v>2966</v>
      </c>
      <c r="G1046" s="72" t="s">
        <v>26</v>
      </c>
    </row>
    <row r="1047" customFormat="false" ht="45" hidden="true" customHeight="false" outlineLevel="0" collapsed="false">
      <c r="A1047" s="0" t="n">
        <v>1046</v>
      </c>
      <c r="B1047" s="74" t="s">
        <v>1866</v>
      </c>
      <c r="C1047" s="72" t="s">
        <v>1867</v>
      </c>
      <c r="D1047" s="72" t="s">
        <v>1868</v>
      </c>
      <c r="E1047" s="72" t="s">
        <v>1869</v>
      </c>
      <c r="F1047" s="72" t="s">
        <v>1870</v>
      </c>
      <c r="G1047" s="72" t="s">
        <v>25</v>
      </c>
    </row>
    <row r="1048" customFormat="false" ht="30" hidden="true" customHeight="false" outlineLevel="0" collapsed="false">
      <c r="A1048" s="0" t="n">
        <v>1047</v>
      </c>
      <c r="B1048" s="74" t="s">
        <v>445</v>
      </c>
      <c r="C1048" s="72" t="s">
        <v>2967</v>
      </c>
      <c r="D1048" s="72" t="s">
        <v>2968</v>
      </c>
      <c r="E1048" s="72" t="s">
        <v>2969</v>
      </c>
      <c r="F1048" s="72" t="s">
        <v>2970</v>
      </c>
      <c r="G1048" s="72" t="s">
        <v>26</v>
      </c>
    </row>
    <row r="1049" customFormat="false" ht="30" hidden="true" customHeight="false" outlineLevel="0" collapsed="false">
      <c r="A1049" s="0" t="n">
        <v>1048</v>
      </c>
      <c r="B1049" s="74" t="s">
        <v>2971</v>
      </c>
      <c r="C1049" s="72" t="s">
        <v>636</v>
      </c>
      <c r="D1049" s="72" t="s">
        <v>637</v>
      </c>
      <c r="E1049" s="72" t="s">
        <v>638</v>
      </c>
      <c r="F1049" s="72" t="s">
        <v>639</v>
      </c>
      <c r="G1049" s="72" t="s">
        <v>24</v>
      </c>
    </row>
    <row r="1050" customFormat="false" ht="30" hidden="true" customHeight="false" outlineLevel="0" collapsed="false">
      <c r="A1050" s="0" t="n">
        <v>1049</v>
      </c>
      <c r="B1050" s="74" t="s">
        <v>524</v>
      </c>
      <c r="C1050" s="72" t="s">
        <v>525</v>
      </c>
      <c r="D1050" s="72" t="s">
        <v>526</v>
      </c>
      <c r="E1050" s="72" t="s">
        <v>527</v>
      </c>
      <c r="F1050" s="72" t="s">
        <v>528</v>
      </c>
      <c r="G1050" s="72" t="s">
        <v>24</v>
      </c>
    </row>
    <row r="1051" customFormat="false" ht="45" hidden="true" customHeight="false" outlineLevel="0" collapsed="false">
      <c r="A1051" s="0" t="n">
        <v>1050</v>
      </c>
      <c r="B1051" s="74" t="s">
        <v>2388</v>
      </c>
      <c r="C1051" s="72" t="s">
        <v>2972</v>
      </c>
      <c r="D1051" s="72" t="s">
        <v>2973</v>
      </c>
      <c r="E1051" s="72" t="s">
        <v>2974</v>
      </c>
      <c r="F1051" s="72" t="s">
        <v>2975</v>
      </c>
      <c r="G1051" s="72" t="s">
        <v>26</v>
      </c>
    </row>
    <row r="1052" customFormat="false" ht="30" hidden="true" customHeight="false" outlineLevel="0" collapsed="false">
      <c r="A1052" s="0" t="n">
        <v>1051</v>
      </c>
      <c r="B1052" s="74" t="s">
        <v>2976</v>
      </c>
      <c r="C1052" s="72" t="s">
        <v>2977</v>
      </c>
      <c r="D1052" s="72" t="s">
        <v>2978</v>
      </c>
      <c r="E1052" s="72" t="s">
        <v>2979</v>
      </c>
      <c r="F1052" s="72" t="s">
        <v>2980</v>
      </c>
      <c r="G1052" s="72" t="s">
        <v>25</v>
      </c>
    </row>
    <row r="1053" customFormat="false" ht="30" hidden="true" customHeight="false" outlineLevel="0" collapsed="false">
      <c r="A1053" s="0" t="n">
        <v>1052</v>
      </c>
      <c r="B1053" s="74" t="s">
        <v>1594</v>
      </c>
      <c r="C1053" s="72" t="s">
        <v>2981</v>
      </c>
      <c r="D1053" s="72" t="s">
        <v>2982</v>
      </c>
      <c r="E1053" s="72" t="s">
        <v>2983</v>
      </c>
      <c r="F1053" s="72" t="s">
        <v>2984</v>
      </c>
      <c r="G1053" s="72" t="s">
        <v>26</v>
      </c>
    </row>
    <row r="1054" customFormat="false" ht="30" hidden="true" customHeight="false" outlineLevel="0" collapsed="false">
      <c r="A1054" s="0" t="n">
        <v>1053</v>
      </c>
      <c r="B1054" s="74" t="s">
        <v>485</v>
      </c>
      <c r="C1054" s="72" t="s">
        <v>486</v>
      </c>
      <c r="D1054" s="72" t="s">
        <v>487</v>
      </c>
      <c r="E1054" s="72" t="s">
        <v>488</v>
      </c>
      <c r="F1054" s="72" t="s">
        <v>489</v>
      </c>
      <c r="G1054" s="72" t="s">
        <v>25</v>
      </c>
    </row>
    <row r="1055" customFormat="false" ht="45" hidden="true" customHeight="false" outlineLevel="0" collapsed="false">
      <c r="A1055" s="0" t="n">
        <v>1054</v>
      </c>
      <c r="B1055" s="74" t="s">
        <v>1571</v>
      </c>
      <c r="C1055" s="72" t="s">
        <v>1572</v>
      </c>
      <c r="D1055" s="72" t="s">
        <v>1573</v>
      </c>
      <c r="E1055" s="72" t="s">
        <v>1574</v>
      </c>
      <c r="F1055" s="72" t="s">
        <v>2985</v>
      </c>
      <c r="G1055" s="72" t="s">
        <v>24</v>
      </c>
    </row>
    <row r="1056" customFormat="false" ht="15" hidden="true" customHeight="false" outlineLevel="0" collapsed="false">
      <c r="A1056" s="0" t="n">
        <v>1055</v>
      </c>
      <c r="B1056" s="74" t="s">
        <v>1753</v>
      </c>
      <c r="C1056" s="72" t="s">
        <v>76</v>
      </c>
      <c r="D1056" s="72" t="s">
        <v>77</v>
      </c>
      <c r="E1056" s="72" t="s">
        <v>78</v>
      </c>
      <c r="F1056" s="72" t="s">
        <v>79</v>
      </c>
      <c r="G1056" s="72" t="s">
        <v>25</v>
      </c>
    </row>
    <row r="1057" customFormat="false" ht="30" hidden="true" customHeight="false" outlineLevel="0" collapsed="false">
      <c r="A1057" s="0" t="n">
        <v>1056</v>
      </c>
      <c r="B1057" s="74" t="s">
        <v>1307</v>
      </c>
      <c r="C1057" s="72" t="s">
        <v>1308</v>
      </c>
      <c r="D1057" s="72" t="s">
        <v>1309</v>
      </c>
      <c r="E1057" s="72" t="s">
        <v>1310</v>
      </c>
      <c r="F1057" s="72" t="s">
        <v>1311</v>
      </c>
      <c r="G1057" s="72" t="s">
        <v>24</v>
      </c>
    </row>
    <row r="1058" customFormat="false" ht="30" hidden="true" customHeight="false" outlineLevel="0" collapsed="false">
      <c r="A1058" s="0" t="n">
        <v>1057</v>
      </c>
      <c r="B1058" s="74" t="s">
        <v>967</v>
      </c>
      <c r="C1058" s="72" t="s">
        <v>968</v>
      </c>
      <c r="D1058" s="72" t="s">
        <v>969</v>
      </c>
      <c r="E1058" s="72" t="s">
        <v>970</v>
      </c>
      <c r="F1058" s="72" t="s">
        <v>971</v>
      </c>
      <c r="G1058" s="72" t="s">
        <v>26</v>
      </c>
    </row>
    <row r="1059" customFormat="false" ht="30" hidden="true" customHeight="false" outlineLevel="0" collapsed="false">
      <c r="A1059" s="0" t="n">
        <v>1058</v>
      </c>
      <c r="B1059" s="74" t="s">
        <v>2312</v>
      </c>
      <c r="C1059" s="72" t="s">
        <v>2313</v>
      </c>
      <c r="D1059" s="72" t="s">
        <v>2314</v>
      </c>
      <c r="E1059" s="72" t="s">
        <v>2315</v>
      </c>
      <c r="F1059" s="72" t="s">
        <v>2316</v>
      </c>
      <c r="G1059" s="72" t="s">
        <v>25</v>
      </c>
    </row>
    <row r="1060" customFormat="false" ht="15" hidden="true" customHeight="false" outlineLevel="0" collapsed="false">
      <c r="A1060" s="0" t="n">
        <v>1059</v>
      </c>
      <c r="B1060" s="74" t="s">
        <v>285</v>
      </c>
      <c r="C1060" s="72" t="s">
        <v>2986</v>
      </c>
      <c r="D1060" s="72" t="s">
        <v>2987</v>
      </c>
      <c r="E1060" s="72" t="s">
        <v>2988</v>
      </c>
      <c r="F1060" s="72" t="s">
        <v>2989</v>
      </c>
      <c r="G1060" s="72" t="s">
        <v>25</v>
      </c>
    </row>
    <row r="1061" customFormat="false" ht="30" hidden="true" customHeight="false" outlineLevel="0" collapsed="false">
      <c r="A1061" s="0" t="n">
        <v>1060</v>
      </c>
      <c r="B1061" s="74" t="s">
        <v>2990</v>
      </c>
      <c r="C1061" s="72" t="s">
        <v>2991</v>
      </c>
      <c r="D1061" s="72" t="s">
        <v>2992</v>
      </c>
      <c r="E1061" s="72" t="s">
        <v>2993</v>
      </c>
      <c r="F1061" s="72" t="s">
        <v>2994</v>
      </c>
      <c r="G1061" s="72" t="s">
        <v>23</v>
      </c>
    </row>
    <row r="1062" customFormat="false" ht="30" hidden="true" customHeight="false" outlineLevel="0" collapsed="false">
      <c r="A1062" s="0" t="n">
        <v>1061</v>
      </c>
      <c r="B1062" s="74" t="s">
        <v>1589</v>
      </c>
      <c r="C1062" s="72" t="s">
        <v>1590</v>
      </c>
      <c r="D1062" s="72" t="s">
        <v>1591</v>
      </c>
      <c r="E1062" s="72" t="s">
        <v>1592</v>
      </c>
      <c r="F1062" s="72" t="s">
        <v>1593</v>
      </c>
      <c r="G1062" s="72" t="s">
        <v>23</v>
      </c>
    </row>
    <row r="1063" customFormat="false" ht="45" hidden="true" customHeight="false" outlineLevel="0" collapsed="false">
      <c r="A1063" s="0" t="n">
        <v>1062</v>
      </c>
      <c r="B1063" s="74" t="s">
        <v>1165</v>
      </c>
      <c r="C1063" s="72" t="s">
        <v>1166</v>
      </c>
      <c r="D1063" s="72" t="s">
        <v>1167</v>
      </c>
      <c r="E1063" s="72" t="s">
        <v>1168</v>
      </c>
      <c r="F1063" s="72" t="s">
        <v>1169</v>
      </c>
      <c r="G1063" s="72" t="s">
        <v>26</v>
      </c>
    </row>
    <row r="1064" customFormat="false" ht="105" hidden="true" customHeight="false" outlineLevel="0" collapsed="false">
      <c r="A1064" s="0" t="n">
        <v>1063</v>
      </c>
      <c r="B1064" s="74" t="s">
        <v>1386</v>
      </c>
      <c r="C1064" s="72" t="s">
        <v>1387</v>
      </c>
      <c r="D1064" s="72" t="s">
        <v>1388</v>
      </c>
      <c r="E1064" s="72" t="s">
        <v>1389</v>
      </c>
      <c r="F1064" s="72" t="s">
        <v>1390</v>
      </c>
      <c r="G1064" s="72" t="s">
        <v>25</v>
      </c>
    </row>
    <row r="1065" customFormat="false" ht="60" hidden="true" customHeight="false" outlineLevel="0" collapsed="false">
      <c r="A1065" s="0" t="n">
        <v>1064</v>
      </c>
      <c r="B1065" s="74" t="s">
        <v>1323</v>
      </c>
      <c r="C1065" s="72" t="s">
        <v>1324</v>
      </c>
      <c r="D1065" s="72" t="s">
        <v>1325</v>
      </c>
      <c r="E1065" s="72" t="s">
        <v>1326</v>
      </c>
      <c r="F1065" s="72" t="s">
        <v>1327</v>
      </c>
      <c r="G1065" s="72" t="s">
        <v>25</v>
      </c>
    </row>
    <row r="1066" customFormat="false" ht="30" hidden="true" customHeight="false" outlineLevel="0" collapsed="false">
      <c r="A1066" s="0" t="n">
        <v>1065</v>
      </c>
      <c r="B1066" s="74" t="s">
        <v>2995</v>
      </c>
      <c r="C1066" s="72" t="s">
        <v>2996</v>
      </c>
      <c r="D1066" s="72" t="s">
        <v>2997</v>
      </c>
      <c r="E1066" s="72" t="s">
        <v>401</v>
      </c>
      <c r="F1066" s="72" t="s">
        <v>2998</v>
      </c>
      <c r="G1066" s="72" t="s">
        <v>25</v>
      </c>
    </row>
    <row r="1067" customFormat="false" ht="45" hidden="true" customHeight="false" outlineLevel="0" collapsed="false">
      <c r="A1067" s="0" t="n">
        <v>1066</v>
      </c>
      <c r="B1067" s="74" t="s">
        <v>1887</v>
      </c>
      <c r="C1067" s="72" t="s">
        <v>1888</v>
      </c>
      <c r="D1067" s="72" t="s">
        <v>1889</v>
      </c>
      <c r="E1067" s="72" t="s">
        <v>1890</v>
      </c>
      <c r="F1067" s="72" t="s">
        <v>1891</v>
      </c>
      <c r="G1067" s="72" t="s">
        <v>25</v>
      </c>
    </row>
    <row r="1068" customFormat="false" ht="15" hidden="true" customHeight="false" outlineLevel="0" collapsed="false">
      <c r="A1068" s="0" t="n">
        <v>1067</v>
      </c>
      <c r="B1068" s="74" t="s">
        <v>175</v>
      </c>
      <c r="C1068" s="72" t="s">
        <v>176</v>
      </c>
      <c r="D1068" s="72" t="s">
        <v>177</v>
      </c>
      <c r="E1068" s="72" t="s">
        <v>178</v>
      </c>
      <c r="F1068" s="72" t="s">
        <v>179</v>
      </c>
      <c r="G1068" s="72" t="s">
        <v>23</v>
      </c>
    </row>
    <row r="1069" customFormat="false" ht="30" hidden="true" customHeight="false" outlineLevel="0" collapsed="false">
      <c r="A1069" s="0" t="n">
        <v>1068</v>
      </c>
      <c r="B1069" s="74" t="s">
        <v>2343</v>
      </c>
      <c r="C1069" s="72" t="s">
        <v>2344</v>
      </c>
      <c r="D1069" s="72" t="s">
        <v>2345</v>
      </c>
      <c r="E1069" s="72" t="s">
        <v>2346</v>
      </c>
      <c r="F1069" s="72" t="s">
        <v>2347</v>
      </c>
      <c r="G1069" s="72" t="s">
        <v>25</v>
      </c>
    </row>
    <row r="1070" customFormat="false" ht="30" hidden="true" customHeight="false" outlineLevel="0" collapsed="false">
      <c r="A1070" s="0" t="n">
        <v>1069</v>
      </c>
      <c r="B1070" s="74" t="s">
        <v>2324</v>
      </c>
      <c r="C1070" s="72" t="s">
        <v>2325</v>
      </c>
      <c r="D1070" s="72" t="s">
        <v>2326</v>
      </c>
      <c r="E1070" s="72" t="s">
        <v>2327</v>
      </c>
      <c r="F1070" s="72" t="s">
        <v>2328</v>
      </c>
      <c r="G1070" s="72" t="s">
        <v>25</v>
      </c>
    </row>
    <row r="1071" customFormat="false" ht="15" hidden="true" customHeight="false" outlineLevel="0" collapsed="false">
      <c r="A1071" s="0" t="n">
        <v>1070</v>
      </c>
      <c r="B1071" s="74" t="s">
        <v>961</v>
      </c>
      <c r="C1071" s="72" t="s">
        <v>962</v>
      </c>
      <c r="D1071" s="72" t="s">
        <v>963</v>
      </c>
      <c r="E1071" s="72" t="s">
        <v>964</v>
      </c>
      <c r="F1071" s="72" t="s">
        <v>965</v>
      </c>
      <c r="G1071" s="72" t="s">
        <v>25</v>
      </c>
    </row>
    <row r="1072" customFormat="false" ht="30" hidden="true" customHeight="false" outlineLevel="0" collapsed="false">
      <c r="A1072" s="0" t="n">
        <v>1071</v>
      </c>
      <c r="B1072" s="74" t="s">
        <v>2805</v>
      </c>
      <c r="C1072" s="72" t="s">
        <v>2999</v>
      </c>
      <c r="D1072" s="72" t="s">
        <v>3000</v>
      </c>
      <c r="E1072" s="72" t="s">
        <v>3001</v>
      </c>
      <c r="F1072" s="72" t="s">
        <v>3002</v>
      </c>
      <c r="G1072" s="72" t="s">
        <v>24</v>
      </c>
    </row>
    <row r="1073" customFormat="false" ht="15" hidden="true" customHeight="false" outlineLevel="0" collapsed="false">
      <c r="A1073" s="0" t="n">
        <v>1072</v>
      </c>
      <c r="B1073" s="74" t="s">
        <v>937</v>
      </c>
      <c r="C1073" s="72" t="s">
        <v>938</v>
      </c>
      <c r="D1073" s="72" t="s">
        <v>939</v>
      </c>
      <c r="E1073" s="72" t="s">
        <v>940</v>
      </c>
      <c r="F1073" s="72" t="s">
        <v>941</v>
      </c>
      <c r="G1073" s="72" t="s">
        <v>25</v>
      </c>
    </row>
    <row r="1074" customFormat="false" ht="45" hidden="true" customHeight="false" outlineLevel="0" collapsed="false">
      <c r="A1074" s="0" t="n">
        <v>1073</v>
      </c>
      <c r="B1074" s="74" t="s">
        <v>150</v>
      </c>
      <c r="C1074" s="72" t="s">
        <v>1425</v>
      </c>
      <c r="D1074" s="72" t="s">
        <v>1426</v>
      </c>
      <c r="E1074" s="72" t="s">
        <v>1427</v>
      </c>
      <c r="F1074" s="72" t="s">
        <v>1428</v>
      </c>
      <c r="G1074" s="72" t="s">
        <v>23</v>
      </c>
    </row>
    <row r="1075" customFormat="false" ht="15" hidden="true" customHeight="false" outlineLevel="0" collapsed="false">
      <c r="A1075" s="0" t="n">
        <v>1074</v>
      </c>
      <c r="B1075" s="74" t="s">
        <v>3003</v>
      </c>
      <c r="C1075" s="72" t="s">
        <v>3004</v>
      </c>
      <c r="D1075" s="72" t="s">
        <v>3005</v>
      </c>
      <c r="E1075" s="72" t="s">
        <v>3006</v>
      </c>
      <c r="F1075" s="72" t="s">
        <v>3007</v>
      </c>
      <c r="G1075" s="72" t="s">
        <v>24</v>
      </c>
    </row>
    <row r="1076" customFormat="false" ht="15" hidden="true" customHeight="false" outlineLevel="0" collapsed="false">
      <c r="A1076" s="0" t="n">
        <v>1075</v>
      </c>
      <c r="B1076" s="74" t="s">
        <v>3008</v>
      </c>
      <c r="C1076" s="72" t="s">
        <v>3009</v>
      </c>
      <c r="D1076" s="72" t="s">
        <v>3010</v>
      </c>
      <c r="E1076" s="72" t="s">
        <v>3011</v>
      </c>
      <c r="F1076" s="72" t="s">
        <v>3012</v>
      </c>
      <c r="G1076" s="72" t="s">
        <v>26</v>
      </c>
    </row>
    <row r="1077" customFormat="false" ht="60" hidden="true" customHeight="false" outlineLevel="0" collapsed="false">
      <c r="A1077" s="0" t="n">
        <v>1076</v>
      </c>
      <c r="B1077" s="74" t="s">
        <v>120</v>
      </c>
      <c r="C1077" s="72" t="s">
        <v>121</v>
      </c>
      <c r="D1077" s="72" t="s">
        <v>122</v>
      </c>
      <c r="E1077" s="72" t="s">
        <v>123</v>
      </c>
      <c r="F1077" s="72" t="s">
        <v>124</v>
      </c>
      <c r="G1077" s="72" t="s">
        <v>23</v>
      </c>
    </row>
    <row r="1078" customFormat="false" ht="30" hidden="true" customHeight="false" outlineLevel="0" collapsed="false">
      <c r="A1078" s="0" t="n">
        <v>1077</v>
      </c>
      <c r="B1078" s="74" t="s">
        <v>1075</v>
      </c>
      <c r="C1078" s="72" t="s">
        <v>1076</v>
      </c>
      <c r="D1078" s="72" t="s">
        <v>1077</v>
      </c>
      <c r="E1078" s="72" t="s">
        <v>1078</v>
      </c>
      <c r="F1078" s="72" t="s">
        <v>1079</v>
      </c>
      <c r="G1078" s="72" t="s">
        <v>26</v>
      </c>
    </row>
    <row r="1079" customFormat="false" ht="30" hidden="true" customHeight="false" outlineLevel="0" collapsed="false">
      <c r="A1079" s="0" t="n">
        <v>1078</v>
      </c>
      <c r="B1079" s="74" t="s">
        <v>1910</v>
      </c>
      <c r="C1079" s="72" t="s">
        <v>3013</v>
      </c>
      <c r="D1079" s="72" t="s">
        <v>3014</v>
      </c>
      <c r="E1079" s="72" t="s">
        <v>3015</v>
      </c>
      <c r="F1079" s="72" t="s">
        <v>3016</v>
      </c>
      <c r="G1079" s="72" t="s">
        <v>26</v>
      </c>
    </row>
    <row r="1080" customFormat="false" ht="30" hidden="true" customHeight="false" outlineLevel="0" collapsed="false">
      <c r="A1080" s="0" t="n">
        <v>1079</v>
      </c>
      <c r="B1080" s="74" t="s">
        <v>1258</v>
      </c>
      <c r="C1080" s="72" t="s">
        <v>1259</v>
      </c>
      <c r="D1080" s="72" t="s">
        <v>1260</v>
      </c>
      <c r="E1080" s="72" t="s">
        <v>1261</v>
      </c>
      <c r="F1080" s="72" t="s">
        <v>1262</v>
      </c>
      <c r="G1080" s="72" t="s">
        <v>23</v>
      </c>
    </row>
    <row r="1081" customFormat="false" ht="30" hidden="true" customHeight="false" outlineLevel="0" collapsed="false">
      <c r="A1081" s="0" t="n">
        <v>1080</v>
      </c>
      <c r="B1081" s="74" t="s">
        <v>567</v>
      </c>
      <c r="C1081" s="72" t="s">
        <v>568</v>
      </c>
      <c r="D1081" s="72" t="s">
        <v>569</v>
      </c>
      <c r="E1081" s="72" t="s">
        <v>1925</v>
      </c>
      <c r="F1081" s="72" t="s">
        <v>571</v>
      </c>
      <c r="G1081" s="72" t="s">
        <v>24</v>
      </c>
    </row>
    <row r="1082" customFormat="false" ht="30" hidden="true" customHeight="false" outlineLevel="0" collapsed="false">
      <c r="A1082" s="0" t="n">
        <v>1081</v>
      </c>
      <c r="B1082" s="74" t="s">
        <v>1992</v>
      </c>
      <c r="C1082" s="72" t="s">
        <v>2871</v>
      </c>
      <c r="D1082" s="72" t="s">
        <v>2872</v>
      </c>
      <c r="E1082" s="72" t="s">
        <v>1995</v>
      </c>
      <c r="F1082" s="72" t="s">
        <v>1996</v>
      </c>
      <c r="G1082" s="72" t="s">
        <v>26</v>
      </c>
    </row>
    <row r="1083" customFormat="false" ht="30" hidden="true" customHeight="false" outlineLevel="0" collapsed="false">
      <c r="A1083" s="0" t="n">
        <v>1082</v>
      </c>
      <c r="B1083" s="74" t="s">
        <v>1449</v>
      </c>
      <c r="C1083" s="72" t="s">
        <v>1450</v>
      </c>
      <c r="D1083" s="72" t="s">
        <v>1451</v>
      </c>
      <c r="E1083" s="72" t="s">
        <v>1452</v>
      </c>
      <c r="F1083" s="72" t="s">
        <v>1453</v>
      </c>
      <c r="G1083" s="72" t="s">
        <v>23</v>
      </c>
    </row>
    <row r="1084" customFormat="false" ht="15" hidden="true" customHeight="false" outlineLevel="0" collapsed="false">
      <c r="A1084" s="0" t="n">
        <v>1083</v>
      </c>
      <c r="B1084" s="74" t="s">
        <v>1673</v>
      </c>
      <c r="C1084" s="72" t="s">
        <v>3017</v>
      </c>
      <c r="D1084" s="72" t="s">
        <v>3018</v>
      </c>
      <c r="E1084" s="72" t="s">
        <v>3019</v>
      </c>
      <c r="F1084" s="72" t="s">
        <v>3020</v>
      </c>
      <c r="G1084" s="72" t="s">
        <v>25</v>
      </c>
    </row>
    <row r="1085" customFormat="false" ht="15" hidden="true" customHeight="false" outlineLevel="0" collapsed="false">
      <c r="A1085" s="0" t="n">
        <v>1084</v>
      </c>
      <c r="B1085" s="74" t="s">
        <v>1835</v>
      </c>
      <c r="C1085" s="72" t="s">
        <v>3021</v>
      </c>
      <c r="D1085" s="72" t="s">
        <v>3022</v>
      </c>
      <c r="E1085" s="72" t="s">
        <v>3023</v>
      </c>
      <c r="F1085" s="72" t="s">
        <v>3024</v>
      </c>
      <c r="G1085" s="72" t="s">
        <v>25</v>
      </c>
    </row>
    <row r="1086" customFormat="false" ht="30" hidden="true" customHeight="false" outlineLevel="0" collapsed="false">
      <c r="A1086" s="0" t="n">
        <v>1085</v>
      </c>
      <c r="B1086" s="74" t="s">
        <v>2047</v>
      </c>
      <c r="C1086" s="72" t="s">
        <v>2048</v>
      </c>
      <c r="D1086" s="72" t="s">
        <v>2049</v>
      </c>
      <c r="E1086" s="72" t="s">
        <v>2050</v>
      </c>
      <c r="F1086" s="72" t="s">
        <v>2051</v>
      </c>
      <c r="G1086" s="72" t="s">
        <v>26</v>
      </c>
    </row>
    <row r="1087" customFormat="false" ht="45" hidden="true" customHeight="false" outlineLevel="0" collapsed="false">
      <c r="A1087" s="0" t="n">
        <v>1086</v>
      </c>
      <c r="B1087" s="74" t="s">
        <v>1971</v>
      </c>
      <c r="C1087" s="72" t="s">
        <v>1972</v>
      </c>
      <c r="D1087" s="72" t="s">
        <v>1973</v>
      </c>
      <c r="E1087" s="72" t="s">
        <v>1974</v>
      </c>
      <c r="F1087" s="72" t="s">
        <v>1975</v>
      </c>
      <c r="G1087" s="72" t="s">
        <v>26</v>
      </c>
    </row>
    <row r="1088" customFormat="false" ht="15" hidden="true" customHeight="false" outlineLevel="0" collapsed="false">
      <c r="A1088" s="0" t="n">
        <v>1087</v>
      </c>
      <c r="B1088" s="74" t="s">
        <v>760</v>
      </c>
      <c r="C1088" s="72" t="s">
        <v>3025</v>
      </c>
      <c r="D1088" s="72" t="s">
        <v>3026</v>
      </c>
      <c r="E1088" s="72" t="s">
        <v>3027</v>
      </c>
      <c r="F1088" s="72" t="s">
        <v>3028</v>
      </c>
      <c r="G1088" s="72" t="s">
        <v>24</v>
      </c>
    </row>
    <row r="1089" customFormat="false" ht="30" hidden="true" customHeight="false" outlineLevel="0" collapsed="false">
      <c r="A1089" s="0" t="n">
        <v>1088</v>
      </c>
      <c r="B1089" s="74" t="s">
        <v>3029</v>
      </c>
      <c r="C1089" s="72" t="s">
        <v>3030</v>
      </c>
      <c r="D1089" s="72" t="s">
        <v>3031</v>
      </c>
      <c r="E1089" s="72" t="s">
        <v>3032</v>
      </c>
      <c r="F1089" s="72" t="s">
        <v>3033</v>
      </c>
      <c r="G1089" s="72" t="s">
        <v>23</v>
      </c>
    </row>
    <row r="1090" customFormat="false" ht="30" hidden="true" customHeight="false" outlineLevel="0" collapsed="false">
      <c r="A1090" s="0" t="n">
        <v>1089</v>
      </c>
      <c r="B1090" s="74" t="s">
        <v>2798</v>
      </c>
      <c r="C1090" s="72" t="s">
        <v>3034</v>
      </c>
      <c r="D1090" s="72" t="s">
        <v>3035</v>
      </c>
      <c r="E1090" s="72" t="s">
        <v>3036</v>
      </c>
      <c r="F1090" s="72" t="s">
        <v>3037</v>
      </c>
      <c r="G1090" s="72" t="s">
        <v>25</v>
      </c>
    </row>
    <row r="1091" customFormat="false" ht="30" hidden="true" customHeight="false" outlineLevel="0" collapsed="false">
      <c r="A1091" s="0" t="n">
        <v>1090</v>
      </c>
      <c r="B1091" s="74" t="s">
        <v>3038</v>
      </c>
      <c r="C1091" s="72" t="s">
        <v>416</v>
      </c>
      <c r="D1091" s="72" t="s">
        <v>3039</v>
      </c>
      <c r="E1091" s="72" t="s">
        <v>418</v>
      </c>
      <c r="F1091" s="72" t="s">
        <v>419</v>
      </c>
      <c r="G1091" s="72" t="s">
        <v>24</v>
      </c>
    </row>
    <row r="1092" customFormat="false" ht="15" hidden="true" customHeight="false" outlineLevel="0" collapsed="false">
      <c r="A1092" s="0" t="n">
        <v>1091</v>
      </c>
      <c r="B1092" s="74" t="s">
        <v>3040</v>
      </c>
      <c r="C1092" s="72" t="s">
        <v>3041</v>
      </c>
      <c r="D1092" s="72" t="s">
        <v>3042</v>
      </c>
      <c r="E1092" s="72" t="s">
        <v>3043</v>
      </c>
      <c r="F1092" s="72" t="s">
        <v>3044</v>
      </c>
      <c r="G1092" s="72" t="s">
        <v>24</v>
      </c>
    </row>
    <row r="1093" customFormat="false" ht="30" hidden="true" customHeight="false" outlineLevel="0" collapsed="false">
      <c r="A1093" s="0" t="n">
        <v>1092</v>
      </c>
      <c r="B1093" s="74" t="s">
        <v>130</v>
      </c>
      <c r="C1093" s="72" t="s">
        <v>3045</v>
      </c>
      <c r="D1093" s="72" t="s">
        <v>3046</v>
      </c>
      <c r="E1093" s="72" t="s">
        <v>3047</v>
      </c>
      <c r="F1093" s="72" t="s">
        <v>3048</v>
      </c>
      <c r="G1093" s="72" t="s">
        <v>24</v>
      </c>
    </row>
    <row r="1094" customFormat="false" ht="45" hidden="true" customHeight="false" outlineLevel="0" collapsed="false">
      <c r="A1094" s="0" t="n">
        <v>1093</v>
      </c>
      <c r="B1094" s="74" t="s">
        <v>3049</v>
      </c>
      <c r="C1094" s="72" t="s">
        <v>3050</v>
      </c>
      <c r="D1094" s="72" t="s">
        <v>3051</v>
      </c>
      <c r="E1094" s="72" t="s">
        <v>3052</v>
      </c>
      <c r="F1094" s="72" t="s">
        <v>3053</v>
      </c>
      <c r="G1094" s="72" t="s">
        <v>25</v>
      </c>
    </row>
    <row r="1095" customFormat="false" ht="15" hidden="true" customHeight="false" outlineLevel="0" collapsed="false">
      <c r="A1095" s="0" t="n">
        <v>1094</v>
      </c>
      <c r="B1095" s="74" t="s">
        <v>650</v>
      </c>
      <c r="C1095" s="72" t="s">
        <v>651</v>
      </c>
      <c r="D1095" s="72" t="s">
        <v>652</v>
      </c>
      <c r="E1095" s="72" t="s">
        <v>653</v>
      </c>
      <c r="F1095" s="72" t="s">
        <v>654</v>
      </c>
      <c r="G1095" s="72" t="s">
        <v>24</v>
      </c>
    </row>
    <row r="1096" customFormat="false" ht="30" hidden="true" customHeight="false" outlineLevel="0" collapsed="false">
      <c r="A1096" s="0" t="n">
        <v>1095</v>
      </c>
      <c r="B1096" s="74" t="s">
        <v>1130</v>
      </c>
      <c r="C1096" s="72" t="s">
        <v>1131</v>
      </c>
      <c r="D1096" s="72" t="s">
        <v>3054</v>
      </c>
      <c r="E1096" s="72" t="s">
        <v>3055</v>
      </c>
      <c r="F1096" s="72" t="s">
        <v>3056</v>
      </c>
      <c r="G1096" s="72" t="s">
        <v>25</v>
      </c>
    </row>
    <row r="1097" customFormat="false" ht="30" hidden="true" customHeight="false" outlineLevel="0" collapsed="false">
      <c r="A1097" s="0" t="n">
        <v>1096</v>
      </c>
      <c r="B1097" s="74" t="s">
        <v>670</v>
      </c>
      <c r="C1097" s="72" t="s">
        <v>3057</v>
      </c>
      <c r="D1097" s="72" t="s">
        <v>3058</v>
      </c>
      <c r="E1097" s="72" t="s">
        <v>3059</v>
      </c>
      <c r="F1097" s="72" t="s">
        <v>674</v>
      </c>
      <c r="G1097" s="72" t="s">
        <v>26</v>
      </c>
    </row>
    <row r="1098" customFormat="false" ht="30" hidden="true" customHeight="false" outlineLevel="0" collapsed="false">
      <c r="A1098" s="0" t="n">
        <v>1097</v>
      </c>
      <c r="B1098" s="74" t="s">
        <v>3060</v>
      </c>
      <c r="C1098" s="72" t="s">
        <v>3061</v>
      </c>
      <c r="D1098" s="72" t="s">
        <v>3062</v>
      </c>
      <c r="E1098" s="72" t="s">
        <v>3063</v>
      </c>
      <c r="F1098" s="72" t="s">
        <v>3064</v>
      </c>
      <c r="G1098" s="72" t="s">
        <v>23</v>
      </c>
    </row>
    <row r="1099" customFormat="false" ht="15" hidden="true" customHeight="false" outlineLevel="0" collapsed="false">
      <c r="A1099" s="0" t="n">
        <v>1098</v>
      </c>
      <c r="B1099" s="74" t="s">
        <v>699</v>
      </c>
      <c r="C1099" s="72" t="s">
        <v>700</v>
      </c>
      <c r="D1099" s="72" t="s">
        <v>701</v>
      </c>
      <c r="E1099" s="72" t="s">
        <v>702</v>
      </c>
      <c r="F1099" s="72" t="s">
        <v>703</v>
      </c>
      <c r="G1099" s="72" t="s">
        <v>24</v>
      </c>
    </row>
    <row r="1100" customFormat="false" ht="30" hidden="true" customHeight="false" outlineLevel="0" collapsed="false">
      <c r="A1100" s="0" t="n">
        <v>1099</v>
      </c>
      <c r="B1100" s="74" t="s">
        <v>385</v>
      </c>
      <c r="C1100" s="72" t="s">
        <v>386</v>
      </c>
      <c r="D1100" s="72" t="s">
        <v>387</v>
      </c>
      <c r="E1100" s="72" t="s">
        <v>388</v>
      </c>
      <c r="F1100" s="72" t="s">
        <v>389</v>
      </c>
      <c r="G1100" s="72" t="s">
        <v>24</v>
      </c>
    </row>
    <row r="1101" customFormat="false" ht="45" hidden="true" customHeight="false" outlineLevel="0" collapsed="false">
      <c r="A1101" s="0" t="n">
        <v>1100</v>
      </c>
      <c r="B1101" s="74" t="s">
        <v>1356</v>
      </c>
      <c r="C1101" s="72" t="s">
        <v>1421</v>
      </c>
      <c r="D1101" s="72" t="s">
        <v>1422</v>
      </c>
      <c r="E1101" s="72" t="s">
        <v>1423</v>
      </c>
      <c r="F1101" s="72" t="s">
        <v>1424</v>
      </c>
      <c r="G1101" s="72" t="s">
        <v>24</v>
      </c>
    </row>
    <row r="1102" customFormat="false" ht="15" hidden="true" customHeight="false" outlineLevel="0" collapsed="false">
      <c r="A1102" s="0" t="n">
        <v>1101</v>
      </c>
      <c r="B1102" s="74" t="s">
        <v>1268</v>
      </c>
      <c r="C1102" s="72" t="s">
        <v>1269</v>
      </c>
      <c r="D1102" s="72" t="s">
        <v>1270</v>
      </c>
      <c r="E1102" s="72" t="s">
        <v>1271</v>
      </c>
      <c r="F1102" s="72" t="s">
        <v>1272</v>
      </c>
      <c r="G1102" s="72" t="s">
        <v>25</v>
      </c>
    </row>
    <row r="1103" customFormat="false" ht="30" hidden="true" customHeight="false" outlineLevel="0" collapsed="false">
      <c r="A1103" s="0" t="n">
        <v>1102</v>
      </c>
      <c r="B1103" s="74" t="s">
        <v>2023</v>
      </c>
      <c r="C1103" s="72" t="s">
        <v>2024</v>
      </c>
      <c r="D1103" s="72" t="s">
        <v>2025</v>
      </c>
      <c r="E1103" s="72" t="s">
        <v>2026</v>
      </c>
      <c r="F1103" s="72" t="s">
        <v>2027</v>
      </c>
      <c r="G1103" s="72" t="s">
        <v>23</v>
      </c>
    </row>
    <row r="1104" customFormat="false" ht="15" hidden="true" customHeight="false" outlineLevel="0" collapsed="false">
      <c r="A1104" s="0" t="n">
        <v>1103</v>
      </c>
      <c r="B1104" s="74" t="s">
        <v>1492</v>
      </c>
      <c r="C1104" s="72" t="s">
        <v>1493</v>
      </c>
      <c r="D1104" s="72" t="s">
        <v>1494</v>
      </c>
      <c r="E1104" s="72" t="s">
        <v>1495</v>
      </c>
      <c r="F1104" s="72" t="s">
        <v>1496</v>
      </c>
      <c r="G1104" s="72" t="s">
        <v>23</v>
      </c>
    </row>
    <row r="1105" customFormat="false" ht="30" hidden="true" customHeight="false" outlineLevel="0" collapsed="false">
      <c r="A1105" s="0" t="n">
        <v>1104</v>
      </c>
      <c r="B1105" s="74" t="s">
        <v>888</v>
      </c>
      <c r="C1105" s="72" t="s">
        <v>1683</v>
      </c>
      <c r="D1105" s="72" t="s">
        <v>1684</v>
      </c>
      <c r="E1105" s="72" t="s">
        <v>1685</v>
      </c>
      <c r="F1105" s="72" t="s">
        <v>1686</v>
      </c>
      <c r="G1105" s="72" t="s">
        <v>23</v>
      </c>
    </row>
    <row r="1106" customFormat="false" ht="30" hidden="true" customHeight="false" outlineLevel="0" collapsed="false">
      <c r="A1106" s="0" t="n">
        <v>1105</v>
      </c>
      <c r="B1106" s="74" t="s">
        <v>567</v>
      </c>
      <c r="C1106" s="72" t="s">
        <v>568</v>
      </c>
      <c r="D1106" s="72" t="s">
        <v>569</v>
      </c>
      <c r="E1106" s="72" t="s">
        <v>570</v>
      </c>
      <c r="F1106" s="72" t="s">
        <v>571</v>
      </c>
      <c r="G1106" s="72" t="s">
        <v>24</v>
      </c>
    </row>
    <row r="1107" customFormat="false" ht="30" hidden="true" customHeight="false" outlineLevel="0" collapsed="false">
      <c r="A1107" s="0" t="n">
        <v>1106</v>
      </c>
      <c r="B1107" s="74" t="s">
        <v>40</v>
      </c>
      <c r="C1107" s="72" t="s">
        <v>3065</v>
      </c>
      <c r="D1107" s="72" t="s">
        <v>42</v>
      </c>
      <c r="E1107" s="72" t="s">
        <v>43</v>
      </c>
      <c r="F1107" s="72" t="s">
        <v>44</v>
      </c>
      <c r="G1107" s="72" t="s">
        <v>24</v>
      </c>
    </row>
    <row r="1108" customFormat="false" ht="15" hidden="true" customHeight="false" outlineLevel="0" collapsed="false">
      <c r="A1108" s="0" t="n">
        <v>1107</v>
      </c>
      <c r="B1108" s="74" t="s">
        <v>2786</v>
      </c>
      <c r="C1108" s="72" t="s">
        <v>2787</v>
      </c>
      <c r="D1108" s="72" t="s">
        <v>2788</v>
      </c>
      <c r="E1108" s="72" t="s">
        <v>2789</v>
      </c>
      <c r="F1108" s="72" t="s">
        <v>2790</v>
      </c>
      <c r="G1108" s="72" t="s">
        <v>25</v>
      </c>
    </row>
    <row r="1109" customFormat="false" ht="45" hidden="true" customHeight="false" outlineLevel="0" collapsed="false">
      <c r="A1109" s="0" t="n">
        <v>1108</v>
      </c>
      <c r="B1109" s="74" t="s">
        <v>2654</v>
      </c>
      <c r="C1109" s="72" t="s">
        <v>2655</v>
      </c>
      <c r="D1109" s="72" t="s">
        <v>2656</v>
      </c>
      <c r="E1109" s="72" t="s">
        <v>2657</v>
      </c>
      <c r="F1109" s="72" t="s">
        <v>3066</v>
      </c>
      <c r="G1109" s="72" t="s">
        <v>26</v>
      </c>
    </row>
    <row r="1110" customFormat="false" ht="30" hidden="true" customHeight="false" outlineLevel="0" collapsed="false">
      <c r="A1110" s="0" t="n">
        <v>1109</v>
      </c>
      <c r="B1110" s="74" t="s">
        <v>2101</v>
      </c>
      <c r="C1110" s="72" t="s">
        <v>1195</v>
      </c>
      <c r="D1110" s="72" t="s">
        <v>1196</v>
      </c>
      <c r="E1110" s="72" t="s">
        <v>1692</v>
      </c>
      <c r="F1110" s="72" t="s">
        <v>2322</v>
      </c>
      <c r="G1110" s="72" t="s">
        <v>26</v>
      </c>
    </row>
    <row r="1111" customFormat="false" ht="30" hidden="true" customHeight="false" outlineLevel="0" collapsed="false">
      <c r="A1111" s="0" t="n">
        <v>1110</v>
      </c>
      <c r="B1111" s="74" t="s">
        <v>2246</v>
      </c>
      <c r="C1111" s="72" t="s">
        <v>3067</v>
      </c>
      <c r="D1111" s="72" t="s">
        <v>3068</v>
      </c>
      <c r="E1111" s="72" t="s">
        <v>3069</v>
      </c>
      <c r="F1111" s="72" t="s">
        <v>3070</v>
      </c>
      <c r="G1111" s="72" t="s">
        <v>25</v>
      </c>
    </row>
    <row r="1112" customFormat="false" ht="45" hidden="true" customHeight="false" outlineLevel="0" collapsed="false">
      <c r="A1112" s="0" t="n">
        <v>1111</v>
      </c>
      <c r="B1112" s="74" t="s">
        <v>1810</v>
      </c>
      <c r="C1112" s="72" t="s">
        <v>1811</v>
      </c>
      <c r="D1112" s="72" t="s">
        <v>1812</v>
      </c>
      <c r="E1112" s="72" t="s">
        <v>1813</v>
      </c>
      <c r="F1112" s="72" t="s">
        <v>1814</v>
      </c>
      <c r="G1112" s="72" t="s">
        <v>23</v>
      </c>
    </row>
    <row r="1113" customFormat="false" ht="30" hidden="true" customHeight="false" outlineLevel="0" collapsed="false">
      <c r="A1113" s="0" t="n">
        <v>1112</v>
      </c>
      <c r="B1113" s="74" t="s">
        <v>1602</v>
      </c>
      <c r="C1113" s="72" t="s">
        <v>3071</v>
      </c>
      <c r="D1113" s="72" t="s">
        <v>1604</v>
      </c>
      <c r="E1113" s="72" t="s">
        <v>1605</v>
      </c>
      <c r="F1113" s="72" t="s">
        <v>1606</v>
      </c>
      <c r="G1113" s="72" t="s">
        <v>26</v>
      </c>
    </row>
    <row r="1114" customFormat="false" ht="45" hidden="true" customHeight="false" outlineLevel="0" collapsed="false">
      <c r="A1114" s="0" t="n">
        <v>1113</v>
      </c>
      <c r="B1114" s="74" t="s">
        <v>997</v>
      </c>
      <c r="C1114" s="72" t="s">
        <v>998</v>
      </c>
      <c r="D1114" s="72" t="s">
        <v>999</v>
      </c>
      <c r="E1114" s="72" t="s">
        <v>1000</v>
      </c>
      <c r="F1114" s="72" t="s">
        <v>1001</v>
      </c>
      <c r="G1114" s="72" t="s">
        <v>25</v>
      </c>
    </row>
    <row r="1115" customFormat="false" ht="30" hidden="true" customHeight="false" outlineLevel="0" collapsed="false">
      <c r="A1115" s="0" t="n">
        <v>1114</v>
      </c>
      <c r="B1115" s="74" t="s">
        <v>450</v>
      </c>
      <c r="C1115" s="72" t="s">
        <v>1859</v>
      </c>
      <c r="D1115" s="72" t="s">
        <v>452</v>
      </c>
      <c r="E1115" s="72" t="s">
        <v>453</v>
      </c>
      <c r="F1115" s="72" t="s">
        <v>1860</v>
      </c>
      <c r="G1115" s="72" t="s">
        <v>26</v>
      </c>
    </row>
    <row r="1116" customFormat="false" ht="30" hidden="true" customHeight="false" outlineLevel="0" collapsed="false">
      <c r="A1116" s="0" t="n">
        <v>1115</v>
      </c>
      <c r="B1116" s="74" t="s">
        <v>689</v>
      </c>
      <c r="C1116" s="72" t="s">
        <v>690</v>
      </c>
      <c r="D1116" s="72" t="s">
        <v>691</v>
      </c>
      <c r="E1116" s="72" t="s">
        <v>692</v>
      </c>
      <c r="F1116" s="72" t="s">
        <v>693</v>
      </c>
      <c r="G1116" s="72" t="s">
        <v>25</v>
      </c>
    </row>
    <row r="1117" customFormat="false" ht="30" hidden="true" customHeight="false" outlineLevel="0" collapsed="false">
      <c r="A1117" s="0" t="n">
        <v>1116</v>
      </c>
      <c r="B1117" s="74" t="s">
        <v>400</v>
      </c>
      <c r="C1117" s="72" t="s">
        <v>401</v>
      </c>
      <c r="D1117" s="72" t="s">
        <v>402</v>
      </c>
      <c r="E1117" s="72" t="s">
        <v>403</v>
      </c>
      <c r="F1117" s="72" t="s">
        <v>404</v>
      </c>
      <c r="G1117" s="72" t="s">
        <v>24</v>
      </c>
    </row>
    <row r="1118" customFormat="false" ht="30" hidden="true" customHeight="false" outlineLevel="0" collapsed="false">
      <c r="A1118" s="0" t="n">
        <v>1117</v>
      </c>
      <c r="B1118" s="74" t="s">
        <v>3072</v>
      </c>
      <c r="C1118" s="72" t="s">
        <v>3073</v>
      </c>
      <c r="D1118" s="72" t="s">
        <v>3074</v>
      </c>
      <c r="E1118" s="72" t="s">
        <v>3075</v>
      </c>
      <c r="F1118" s="72" t="s">
        <v>3076</v>
      </c>
      <c r="G1118" s="72" t="s">
        <v>23</v>
      </c>
    </row>
    <row r="1119" customFormat="false" ht="15" hidden="true" customHeight="false" outlineLevel="0" collapsed="false">
      <c r="A1119" s="0" t="n">
        <v>1118</v>
      </c>
      <c r="B1119" s="74" t="s">
        <v>562</v>
      </c>
      <c r="C1119" s="72" t="s">
        <v>563</v>
      </c>
      <c r="D1119" s="72" t="s">
        <v>564</v>
      </c>
      <c r="E1119" s="72" t="s">
        <v>565</v>
      </c>
      <c r="F1119" s="72" t="s">
        <v>566</v>
      </c>
      <c r="G1119" s="72" t="s">
        <v>26</v>
      </c>
    </row>
    <row r="1120" customFormat="false" ht="15" hidden="true" customHeight="false" outlineLevel="0" collapsed="false">
      <c r="A1120" s="0" t="n">
        <v>1119</v>
      </c>
      <c r="B1120" s="74" t="s">
        <v>1065</v>
      </c>
      <c r="C1120" s="72" t="s">
        <v>1066</v>
      </c>
      <c r="D1120" s="72" t="s">
        <v>1067</v>
      </c>
      <c r="E1120" s="72" t="s">
        <v>1068</v>
      </c>
      <c r="F1120" s="72" t="s">
        <v>1069</v>
      </c>
      <c r="G1120" s="72" t="s">
        <v>23</v>
      </c>
    </row>
    <row r="1121" customFormat="false" ht="30" hidden="true" customHeight="false" outlineLevel="0" collapsed="false">
      <c r="A1121" s="0" t="n">
        <v>1120</v>
      </c>
      <c r="B1121" s="74" t="s">
        <v>3077</v>
      </c>
      <c r="C1121" s="72" t="s">
        <v>3078</v>
      </c>
      <c r="D1121" s="72" t="s">
        <v>3079</v>
      </c>
      <c r="E1121" s="72" t="s">
        <v>3080</v>
      </c>
      <c r="F1121" s="72" t="s">
        <v>3081</v>
      </c>
      <c r="G1121" s="72" t="s">
        <v>25</v>
      </c>
    </row>
    <row r="1122" customFormat="false" ht="30" hidden="true" customHeight="false" outlineLevel="0" collapsed="false">
      <c r="A1122" s="0" t="n">
        <v>1121</v>
      </c>
      <c r="B1122" s="74" t="s">
        <v>60</v>
      </c>
      <c r="C1122" s="72" t="s">
        <v>2817</v>
      </c>
      <c r="D1122" s="72" t="s">
        <v>2818</v>
      </c>
      <c r="E1122" s="72" t="s">
        <v>2819</v>
      </c>
      <c r="F1122" s="72" t="s">
        <v>2820</v>
      </c>
      <c r="G1122" s="72" t="s">
        <v>24</v>
      </c>
    </row>
    <row r="1123" customFormat="false" ht="30" hidden="true" customHeight="false" outlineLevel="0" collapsed="false">
      <c r="A1123" s="0" t="n">
        <v>1122</v>
      </c>
      <c r="B1123" s="74" t="s">
        <v>80</v>
      </c>
      <c r="C1123" s="72" t="s">
        <v>3082</v>
      </c>
      <c r="D1123" s="72" t="s">
        <v>3083</v>
      </c>
      <c r="E1123" s="72" t="s">
        <v>3084</v>
      </c>
      <c r="F1123" s="72" t="s">
        <v>3085</v>
      </c>
      <c r="G1123" s="72" t="s">
        <v>24</v>
      </c>
    </row>
    <row r="1124" customFormat="false" ht="30" hidden="true" customHeight="false" outlineLevel="0" collapsed="false">
      <c r="A1124" s="0" t="n">
        <v>1123</v>
      </c>
      <c r="B1124" s="74" t="s">
        <v>165</v>
      </c>
      <c r="C1124" s="72" t="s">
        <v>166</v>
      </c>
      <c r="D1124" s="72" t="s">
        <v>167</v>
      </c>
      <c r="E1124" s="72" t="s">
        <v>168</v>
      </c>
      <c r="F1124" s="72" t="s">
        <v>3086</v>
      </c>
      <c r="G1124" s="72" t="s">
        <v>24</v>
      </c>
    </row>
    <row r="1125" customFormat="false" ht="60" hidden="true" customHeight="false" outlineLevel="0" collapsed="false">
      <c r="A1125" s="0" t="n">
        <v>1124</v>
      </c>
      <c r="B1125" s="74" t="s">
        <v>765</v>
      </c>
      <c r="C1125" s="72" t="s">
        <v>766</v>
      </c>
      <c r="D1125" s="72" t="s">
        <v>767</v>
      </c>
      <c r="E1125" s="72" t="s">
        <v>768</v>
      </c>
      <c r="F1125" s="72" t="s">
        <v>769</v>
      </c>
      <c r="G1125" s="72" t="s">
        <v>24</v>
      </c>
    </row>
    <row r="1126" customFormat="false" ht="15" hidden="true" customHeight="false" outlineLevel="0" collapsed="false">
      <c r="A1126" s="0" t="n">
        <v>1125</v>
      </c>
      <c r="B1126" s="74" t="s">
        <v>2690</v>
      </c>
      <c r="C1126" s="72" t="s">
        <v>76</v>
      </c>
      <c r="D1126" s="72" t="s">
        <v>521</v>
      </c>
      <c r="E1126" s="72" t="s">
        <v>523</v>
      </c>
      <c r="F1126" s="72" t="s">
        <v>79</v>
      </c>
      <c r="G1126" s="72" t="s">
        <v>23</v>
      </c>
    </row>
    <row r="1127" customFormat="false" ht="45" hidden="true" customHeight="false" outlineLevel="0" collapsed="false">
      <c r="A1127" s="0" t="n">
        <v>1126</v>
      </c>
      <c r="B1127" s="74" t="s">
        <v>1698</v>
      </c>
      <c r="C1127" s="72" t="s">
        <v>1699</v>
      </c>
      <c r="D1127" s="72" t="s">
        <v>1700</v>
      </c>
      <c r="E1127" s="72" t="s">
        <v>1701</v>
      </c>
      <c r="F1127" s="72" t="s">
        <v>1702</v>
      </c>
      <c r="G1127" s="72" t="s">
        <v>25</v>
      </c>
    </row>
    <row r="1128" customFormat="false" ht="30" hidden="true" customHeight="false" outlineLevel="0" collapsed="false">
      <c r="A1128" s="0" t="n">
        <v>1127</v>
      </c>
      <c r="B1128" s="74" t="s">
        <v>1898</v>
      </c>
      <c r="C1128" s="72" t="s">
        <v>1899</v>
      </c>
      <c r="D1128" s="72" t="s">
        <v>1900</v>
      </c>
      <c r="E1128" s="72" t="s">
        <v>1901</v>
      </c>
      <c r="F1128" s="72" t="s">
        <v>1902</v>
      </c>
      <c r="G1128" s="72" t="s">
        <v>25</v>
      </c>
    </row>
    <row r="1129" customFormat="false" ht="30" hidden="true" customHeight="false" outlineLevel="0" collapsed="false">
      <c r="A1129" s="0" t="n">
        <v>1128</v>
      </c>
      <c r="B1129" s="74" t="s">
        <v>2324</v>
      </c>
      <c r="C1129" s="72" t="s">
        <v>2325</v>
      </c>
      <c r="D1129" s="72" t="s">
        <v>2326</v>
      </c>
      <c r="E1129" s="72" t="s">
        <v>2327</v>
      </c>
      <c r="F1129" s="72" t="s">
        <v>2328</v>
      </c>
      <c r="G1129" s="72" t="s">
        <v>25</v>
      </c>
    </row>
    <row r="1130" customFormat="false" ht="30" hidden="true" customHeight="false" outlineLevel="0" collapsed="false">
      <c r="A1130" s="0" t="n">
        <v>1129</v>
      </c>
      <c r="B1130" s="74" t="s">
        <v>1114</v>
      </c>
      <c r="C1130" s="72" t="s">
        <v>466</v>
      </c>
      <c r="D1130" s="72" t="s">
        <v>467</v>
      </c>
      <c r="E1130" s="72" t="s">
        <v>468</v>
      </c>
      <c r="F1130" s="72" t="s">
        <v>469</v>
      </c>
      <c r="G1130" s="72" t="s">
        <v>23</v>
      </c>
    </row>
    <row r="1131" customFormat="false" ht="30" hidden="true" customHeight="false" outlineLevel="0" collapsed="false">
      <c r="A1131" s="0" t="n">
        <v>1130</v>
      </c>
      <c r="B1131" s="74" t="s">
        <v>675</v>
      </c>
      <c r="C1131" s="72" t="s">
        <v>3087</v>
      </c>
      <c r="D1131" s="72" t="s">
        <v>3088</v>
      </c>
      <c r="E1131" s="72" t="s">
        <v>3089</v>
      </c>
      <c r="F1131" s="72" t="s">
        <v>678</v>
      </c>
      <c r="G1131" s="72" t="s">
        <v>26</v>
      </c>
    </row>
    <row r="1132" customFormat="false" ht="30" hidden="true" customHeight="false" outlineLevel="0" collapsed="false">
      <c r="A1132" s="0" t="n">
        <v>1131</v>
      </c>
      <c r="B1132" s="74" t="s">
        <v>245</v>
      </c>
      <c r="C1132" s="72" t="s">
        <v>246</v>
      </c>
      <c r="D1132" s="72" t="s">
        <v>247</v>
      </c>
      <c r="E1132" s="72" t="s">
        <v>248</v>
      </c>
      <c r="F1132" s="72" t="s">
        <v>249</v>
      </c>
      <c r="G1132" s="72" t="s">
        <v>25</v>
      </c>
    </row>
    <row r="1133" customFormat="false" ht="30" hidden="true" customHeight="false" outlineLevel="0" collapsed="false">
      <c r="A1133" s="0" t="n">
        <v>1132</v>
      </c>
      <c r="B1133" s="74" t="s">
        <v>2995</v>
      </c>
      <c r="C1133" s="72" t="s">
        <v>2996</v>
      </c>
      <c r="D1133" s="72" t="s">
        <v>2997</v>
      </c>
      <c r="E1133" s="72" t="s">
        <v>401</v>
      </c>
      <c r="F1133" s="72" t="s">
        <v>2998</v>
      </c>
      <c r="G1133" s="72" t="s">
        <v>25</v>
      </c>
    </row>
    <row r="1134" customFormat="false" ht="30" hidden="true" customHeight="false" outlineLevel="0" collapsed="false">
      <c r="A1134" s="0" t="n">
        <v>1133</v>
      </c>
      <c r="B1134" s="74" t="s">
        <v>2990</v>
      </c>
      <c r="C1134" s="72" t="s">
        <v>2991</v>
      </c>
      <c r="D1134" s="72" t="s">
        <v>2992</v>
      </c>
      <c r="E1134" s="72" t="s">
        <v>2993</v>
      </c>
      <c r="F1134" s="72" t="s">
        <v>2994</v>
      </c>
      <c r="G1134" s="72" t="s">
        <v>23</v>
      </c>
    </row>
    <row r="1135" customFormat="false" ht="30" hidden="true" customHeight="false" outlineLevel="0" collapsed="false">
      <c r="A1135" s="0" t="n">
        <v>1134</v>
      </c>
      <c r="B1135" s="74" t="s">
        <v>195</v>
      </c>
      <c r="C1135" s="72" t="s">
        <v>196</v>
      </c>
      <c r="D1135" s="72" t="s">
        <v>197</v>
      </c>
      <c r="E1135" s="72" t="s">
        <v>198</v>
      </c>
      <c r="F1135" s="72" t="s">
        <v>199</v>
      </c>
      <c r="G1135" s="72" t="s">
        <v>25</v>
      </c>
    </row>
    <row r="1136" customFormat="false" ht="45" hidden="true" customHeight="false" outlineLevel="0" collapsed="false">
      <c r="A1136" s="0" t="n">
        <v>1135</v>
      </c>
      <c r="B1136" s="74" t="s">
        <v>1926</v>
      </c>
      <c r="C1136" s="72" t="s">
        <v>1927</v>
      </c>
      <c r="D1136" s="72" t="s">
        <v>1928</v>
      </c>
      <c r="E1136" s="72" t="s">
        <v>3090</v>
      </c>
      <c r="F1136" s="72" t="s">
        <v>1930</v>
      </c>
      <c r="G1136" s="72" t="s">
        <v>24</v>
      </c>
    </row>
    <row r="1137" customFormat="false" ht="30" hidden="true" customHeight="false" outlineLevel="0" collapsed="false">
      <c r="A1137" s="0" t="n">
        <v>1136</v>
      </c>
      <c r="B1137" s="74" t="s">
        <v>170</v>
      </c>
      <c r="C1137" s="72" t="s">
        <v>171</v>
      </c>
      <c r="D1137" s="72" t="s">
        <v>172</v>
      </c>
      <c r="E1137" s="72" t="s">
        <v>173</v>
      </c>
      <c r="F1137" s="72" t="s">
        <v>174</v>
      </c>
      <c r="G1137" s="72" t="s">
        <v>23</v>
      </c>
    </row>
    <row r="1138" customFormat="false" ht="30" hidden="true" customHeight="false" outlineLevel="0" collapsed="false">
      <c r="A1138" s="0" t="n">
        <v>1137</v>
      </c>
      <c r="B1138" s="74" t="s">
        <v>2111</v>
      </c>
      <c r="C1138" s="72" t="s">
        <v>2112</v>
      </c>
      <c r="D1138" s="72" t="s">
        <v>2113</v>
      </c>
      <c r="E1138" s="72" t="s">
        <v>2114</v>
      </c>
      <c r="F1138" s="72" t="s">
        <v>2115</v>
      </c>
      <c r="G1138" s="72" t="s">
        <v>26</v>
      </c>
    </row>
    <row r="1139" customFormat="false" ht="30" hidden="true" customHeight="false" outlineLevel="0" collapsed="false">
      <c r="A1139" s="0" t="n">
        <v>1138</v>
      </c>
      <c r="B1139" s="74" t="s">
        <v>3091</v>
      </c>
      <c r="C1139" s="72" t="s">
        <v>3092</v>
      </c>
      <c r="D1139" s="72" t="s">
        <v>3093</v>
      </c>
      <c r="E1139" s="72" t="s">
        <v>3094</v>
      </c>
      <c r="F1139" s="72" t="s">
        <v>3095</v>
      </c>
      <c r="G1139" s="72" t="s">
        <v>23</v>
      </c>
    </row>
    <row r="1140" customFormat="false" ht="15" hidden="true" customHeight="false" outlineLevel="0" collapsed="false">
      <c r="A1140" s="0" t="n">
        <v>1139</v>
      </c>
      <c r="B1140" s="74" t="s">
        <v>2644</v>
      </c>
      <c r="C1140" s="72" t="s">
        <v>2645</v>
      </c>
      <c r="D1140" s="72" t="s">
        <v>2646</v>
      </c>
      <c r="E1140" s="72" t="s">
        <v>2647</v>
      </c>
      <c r="F1140" s="72" t="s">
        <v>2648</v>
      </c>
      <c r="G1140" s="72" t="s">
        <v>23</v>
      </c>
    </row>
    <row r="1141" customFormat="false" ht="15" hidden="true" customHeight="false" outlineLevel="0" collapsed="false">
      <c r="A1141" s="0" t="n">
        <v>1140</v>
      </c>
      <c r="B1141" s="74" t="s">
        <v>1693</v>
      </c>
      <c r="C1141" s="72" t="s">
        <v>1694</v>
      </c>
      <c r="D1141" s="72" t="s">
        <v>1695</v>
      </c>
      <c r="E1141" s="72" t="s">
        <v>1696</v>
      </c>
      <c r="F1141" s="72" t="s">
        <v>1697</v>
      </c>
      <c r="G1141" s="72" t="s">
        <v>23</v>
      </c>
    </row>
    <row r="1142" customFormat="false" ht="30" hidden="true" customHeight="false" outlineLevel="0" collapsed="false">
      <c r="A1142" s="0" t="n">
        <v>1141</v>
      </c>
      <c r="B1142" s="74" t="s">
        <v>220</v>
      </c>
      <c r="C1142" s="72" t="s">
        <v>221</v>
      </c>
      <c r="D1142" s="72" t="s">
        <v>222</v>
      </c>
      <c r="E1142" s="72" t="s">
        <v>223</v>
      </c>
      <c r="F1142" s="72" t="s">
        <v>224</v>
      </c>
      <c r="G1142" s="72" t="s">
        <v>24</v>
      </c>
    </row>
    <row r="1143" customFormat="false" ht="45" hidden="true" customHeight="false" outlineLevel="0" collapsed="false">
      <c r="A1143" s="0" t="n">
        <v>1142</v>
      </c>
      <c r="B1143" s="74" t="s">
        <v>1571</v>
      </c>
      <c r="C1143" s="72" t="s">
        <v>1572</v>
      </c>
      <c r="D1143" s="72" t="s">
        <v>1573</v>
      </c>
      <c r="E1143" s="72" t="s">
        <v>1574</v>
      </c>
      <c r="F1143" s="72" t="s">
        <v>2985</v>
      </c>
      <c r="G1143" s="72" t="s">
        <v>24</v>
      </c>
    </row>
    <row r="1144" customFormat="false" ht="30" hidden="true" customHeight="false" outlineLevel="0" collapsed="false">
      <c r="A1144" s="0" t="n">
        <v>1143</v>
      </c>
      <c r="B1144" s="74" t="s">
        <v>1744</v>
      </c>
      <c r="C1144" s="72" t="s">
        <v>1745</v>
      </c>
      <c r="D1144" s="72" t="s">
        <v>1746</v>
      </c>
      <c r="E1144" s="72" t="s">
        <v>1747</v>
      </c>
      <c r="F1144" s="72" t="s">
        <v>1748</v>
      </c>
      <c r="G1144" s="72" t="s">
        <v>26</v>
      </c>
    </row>
    <row r="1145" customFormat="false" ht="45" hidden="true" customHeight="false" outlineLevel="0" collapsed="false">
      <c r="A1145" s="0" t="n">
        <v>1144</v>
      </c>
      <c r="B1145" s="74" t="s">
        <v>340</v>
      </c>
      <c r="C1145" s="72" t="s">
        <v>341</v>
      </c>
      <c r="D1145" s="72" t="s">
        <v>342</v>
      </c>
      <c r="E1145" s="72" t="s">
        <v>343</v>
      </c>
      <c r="F1145" s="72" t="s">
        <v>557</v>
      </c>
      <c r="G1145" s="72" t="s">
        <v>24</v>
      </c>
    </row>
    <row r="1146" customFormat="false" ht="30" hidden="true" customHeight="false" outlineLevel="0" collapsed="false">
      <c r="A1146" s="0" t="n">
        <v>1145</v>
      </c>
      <c r="B1146" s="74" t="s">
        <v>2251</v>
      </c>
      <c r="C1146" s="72" t="s">
        <v>2252</v>
      </c>
      <c r="D1146" s="72" t="s">
        <v>2253</v>
      </c>
      <c r="E1146" s="72" t="s">
        <v>2254</v>
      </c>
      <c r="F1146" s="72" t="s">
        <v>2255</v>
      </c>
      <c r="G1146" s="72" t="s">
        <v>25</v>
      </c>
    </row>
    <row r="1147" customFormat="false" ht="30" hidden="true" customHeight="false" outlineLevel="0" collapsed="false">
      <c r="A1147" s="0" t="n">
        <v>1146</v>
      </c>
      <c r="B1147" s="74" t="s">
        <v>2935</v>
      </c>
      <c r="C1147" s="72" t="s">
        <v>2936</v>
      </c>
      <c r="D1147" s="72" t="s">
        <v>2937</v>
      </c>
      <c r="E1147" s="72" t="s">
        <v>2938</v>
      </c>
      <c r="F1147" s="72" t="s">
        <v>2939</v>
      </c>
      <c r="G1147" s="72" t="s">
        <v>23</v>
      </c>
    </row>
    <row r="1148" customFormat="false" ht="30" hidden="true" customHeight="false" outlineLevel="0" collapsed="false">
      <c r="A1148" s="0" t="n">
        <v>1147</v>
      </c>
      <c r="B1148" s="74" t="s">
        <v>2542</v>
      </c>
      <c r="C1148" s="72" t="s">
        <v>3096</v>
      </c>
      <c r="D1148" s="72" t="s">
        <v>3097</v>
      </c>
      <c r="E1148" s="72" t="s">
        <v>3098</v>
      </c>
      <c r="F1148" s="72" t="s">
        <v>3099</v>
      </c>
      <c r="G1148" s="72" t="s">
        <v>24</v>
      </c>
    </row>
    <row r="1149" customFormat="false" ht="30" hidden="true" customHeight="false" outlineLevel="0" collapsed="false">
      <c r="A1149" s="0" t="n">
        <v>1148</v>
      </c>
      <c r="B1149" s="74" t="s">
        <v>2499</v>
      </c>
      <c r="C1149" s="72" t="s">
        <v>3100</v>
      </c>
      <c r="D1149" s="72" t="s">
        <v>3101</v>
      </c>
      <c r="E1149" s="72" t="s">
        <v>3102</v>
      </c>
      <c r="F1149" s="72" t="s">
        <v>3103</v>
      </c>
      <c r="G1149" s="72" t="s">
        <v>25</v>
      </c>
    </row>
    <row r="1150" customFormat="false" ht="45" hidden="true" customHeight="false" outlineLevel="0" collapsed="false">
      <c r="A1150" s="0" t="n">
        <v>1149</v>
      </c>
      <c r="B1150" s="74" t="s">
        <v>1631</v>
      </c>
      <c r="C1150" s="72" t="s">
        <v>1632</v>
      </c>
      <c r="D1150" s="72" t="s">
        <v>1633</v>
      </c>
      <c r="E1150" s="72" t="s">
        <v>124</v>
      </c>
      <c r="F1150" s="72" t="s">
        <v>3104</v>
      </c>
      <c r="G1150" s="72" t="s">
        <v>25</v>
      </c>
    </row>
    <row r="1151" customFormat="false" ht="30" hidden="true" customHeight="false" outlineLevel="0" collapsed="false">
      <c r="A1151" s="0" t="n">
        <v>1150</v>
      </c>
      <c r="B1151" s="74" t="s">
        <v>475</v>
      </c>
      <c r="C1151" s="72" t="s">
        <v>1278</v>
      </c>
      <c r="D1151" s="72" t="s">
        <v>1279</v>
      </c>
      <c r="E1151" s="72" t="s">
        <v>1280</v>
      </c>
      <c r="F1151" s="72" t="s">
        <v>1281</v>
      </c>
      <c r="G1151" s="72" t="s">
        <v>26</v>
      </c>
    </row>
    <row r="1152" customFormat="false" ht="45" hidden="true" customHeight="false" outlineLevel="0" collapsed="false">
      <c r="A1152" s="0" t="n">
        <v>1151</v>
      </c>
      <c r="B1152" s="74" t="s">
        <v>365</v>
      </c>
      <c r="C1152" s="72" t="s">
        <v>366</v>
      </c>
      <c r="D1152" s="72" t="s">
        <v>367</v>
      </c>
      <c r="E1152" s="72" t="s">
        <v>368</v>
      </c>
      <c r="F1152" s="72" t="s">
        <v>369</v>
      </c>
      <c r="G1152" s="72" t="s">
        <v>26</v>
      </c>
    </row>
    <row r="1153" customFormat="false" ht="15" hidden="true" customHeight="false" outlineLevel="0" collapsed="false">
      <c r="A1153" s="0" t="n">
        <v>1152</v>
      </c>
      <c r="B1153" s="74" t="s">
        <v>75</v>
      </c>
      <c r="C1153" s="72" t="s">
        <v>776</v>
      </c>
      <c r="D1153" s="72" t="s">
        <v>521</v>
      </c>
      <c r="E1153" s="72" t="s">
        <v>523</v>
      </c>
      <c r="F1153" s="72" t="s">
        <v>79</v>
      </c>
      <c r="G1153" s="72" t="s">
        <v>25</v>
      </c>
    </row>
    <row r="1154" customFormat="false" ht="45" hidden="true" customHeight="false" outlineLevel="0" collapsed="false">
      <c r="A1154" s="0" t="n">
        <v>1153</v>
      </c>
      <c r="B1154" s="74" t="s">
        <v>3105</v>
      </c>
      <c r="C1154" s="72" t="s">
        <v>3106</v>
      </c>
      <c r="D1154" s="72" t="s">
        <v>3107</v>
      </c>
      <c r="E1154" s="72" t="s">
        <v>3108</v>
      </c>
      <c r="F1154" s="72" t="s">
        <v>3109</v>
      </c>
      <c r="G1154" s="72" t="s">
        <v>24</v>
      </c>
    </row>
    <row r="1155" customFormat="false" ht="30" hidden="true" customHeight="false" outlineLevel="0" collapsed="false">
      <c r="A1155" s="0" t="n">
        <v>1154</v>
      </c>
      <c r="B1155" s="74" t="s">
        <v>2537</v>
      </c>
      <c r="C1155" s="72" t="s">
        <v>2538</v>
      </c>
      <c r="D1155" s="72" t="s">
        <v>2539</v>
      </c>
      <c r="E1155" s="72" t="s">
        <v>2540</v>
      </c>
      <c r="F1155" s="72" t="s">
        <v>2541</v>
      </c>
      <c r="G1155" s="72" t="s">
        <v>23</v>
      </c>
    </row>
    <row r="1156" customFormat="false" ht="45" hidden="true" customHeight="false" outlineLevel="0" collapsed="false">
      <c r="A1156" s="0" t="n">
        <v>1155</v>
      </c>
      <c r="B1156" s="74" t="s">
        <v>1887</v>
      </c>
      <c r="C1156" s="72" t="s">
        <v>1888</v>
      </c>
      <c r="D1156" s="72" t="s">
        <v>1889</v>
      </c>
      <c r="E1156" s="72" t="s">
        <v>1890</v>
      </c>
      <c r="F1156" s="72" t="s">
        <v>1891</v>
      </c>
      <c r="G1156" s="72" t="s">
        <v>25</v>
      </c>
    </row>
    <row r="1157" customFormat="false" ht="30" hidden="true" customHeight="false" outlineLevel="0" collapsed="false">
      <c r="A1157" s="0" t="n">
        <v>1156</v>
      </c>
      <c r="B1157" s="74" t="s">
        <v>1273</v>
      </c>
      <c r="C1157" s="72" t="s">
        <v>3110</v>
      </c>
      <c r="D1157" s="72" t="s">
        <v>3111</v>
      </c>
      <c r="E1157" s="72" t="s">
        <v>3112</v>
      </c>
      <c r="F1157" s="72" t="s">
        <v>3113</v>
      </c>
      <c r="G1157" s="72" t="s">
        <v>23</v>
      </c>
    </row>
    <row r="1158" customFormat="false" ht="30" hidden="true" customHeight="false" outlineLevel="0" collapsed="false">
      <c r="A1158" s="0" t="n">
        <v>1157</v>
      </c>
      <c r="B1158" s="74" t="s">
        <v>1075</v>
      </c>
      <c r="C1158" s="72" t="s">
        <v>1076</v>
      </c>
      <c r="D1158" s="72" t="s">
        <v>1077</v>
      </c>
      <c r="E1158" s="72" t="s">
        <v>1078</v>
      </c>
      <c r="F1158" s="72" t="s">
        <v>1079</v>
      </c>
      <c r="G1158" s="72" t="s">
        <v>26</v>
      </c>
    </row>
    <row r="1159" customFormat="false" ht="15" hidden="true" customHeight="false" outlineLevel="0" collapsed="false">
      <c r="A1159" s="0" t="n">
        <v>1158</v>
      </c>
      <c r="B1159" s="74" t="s">
        <v>746</v>
      </c>
      <c r="C1159" s="72" t="s">
        <v>747</v>
      </c>
      <c r="D1159" s="72" t="s">
        <v>748</v>
      </c>
      <c r="E1159" s="72" t="s">
        <v>749</v>
      </c>
      <c r="F1159" s="72" t="s">
        <v>750</v>
      </c>
      <c r="G1159" s="72" t="s">
        <v>25</v>
      </c>
    </row>
    <row r="1160" customFormat="false" ht="15" hidden="true" customHeight="false" outlineLevel="0" collapsed="false">
      <c r="A1160" s="0" t="n">
        <v>1159</v>
      </c>
      <c r="B1160" s="74" t="s">
        <v>2759</v>
      </c>
      <c r="C1160" s="72" t="s">
        <v>2588</v>
      </c>
      <c r="D1160" s="72" t="s">
        <v>2760</v>
      </c>
      <c r="E1160" s="72" t="s">
        <v>2590</v>
      </c>
      <c r="F1160" s="72" t="s">
        <v>2761</v>
      </c>
      <c r="G1160" s="72" t="s">
        <v>25</v>
      </c>
    </row>
    <row r="1161" customFormat="false" ht="30" hidden="true" customHeight="false" outlineLevel="0" collapsed="false">
      <c r="A1161" s="0" t="n">
        <v>1160</v>
      </c>
      <c r="B1161" s="74" t="s">
        <v>1673</v>
      </c>
      <c r="C1161" s="72" t="s">
        <v>1674</v>
      </c>
      <c r="D1161" s="72" t="s">
        <v>1675</v>
      </c>
      <c r="E1161" s="72" t="s">
        <v>1676</v>
      </c>
      <c r="F1161" s="72" t="s">
        <v>1677</v>
      </c>
      <c r="G1161" s="72" t="s">
        <v>25</v>
      </c>
    </row>
    <row r="1162" customFormat="false" ht="15" hidden="true" customHeight="false" outlineLevel="0" collapsed="false">
      <c r="A1162" s="0" t="n">
        <v>1161</v>
      </c>
      <c r="B1162" s="74" t="s">
        <v>2714</v>
      </c>
      <c r="C1162" s="72" t="s">
        <v>2715</v>
      </c>
      <c r="D1162" s="72" t="s">
        <v>2716</v>
      </c>
      <c r="E1162" s="72" t="s">
        <v>2717</v>
      </c>
      <c r="F1162" s="72" t="s">
        <v>2718</v>
      </c>
      <c r="G1162" s="72" t="s">
        <v>25</v>
      </c>
    </row>
    <row r="1163" customFormat="false" ht="15" hidden="true" customHeight="false" outlineLevel="0" collapsed="false">
      <c r="A1163" s="0" t="n">
        <v>1162</v>
      </c>
      <c r="B1163" s="74" t="s">
        <v>2592</v>
      </c>
      <c r="C1163" s="72" t="s">
        <v>2593</v>
      </c>
      <c r="D1163" s="72" t="s">
        <v>2594</v>
      </c>
      <c r="E1163" s="72" t="s">
        <v>2595</v>
      </c>
      <c r="F1163" s="72" t="s">
        <v>2596</v>
      </c>
      <c r="G1163" s="72" t="s">
        <v>26</v>
      </c>
    </row>
    <row r="1164" customFormat="false" ht="30" hidden="true" customHeight="false" outlineLevel="0" collapsed="false">
      <c r="A1164" s="0" t="n">
        <v>1163</v>
      </c>
      <c r="B1164" s="74" t="s">
        <v>3114</v>
      </c>
      <c r="C1164" s="72" t="s">
        <v>3115</v>
      </c>
      <c r="D1164" s="72" t="s">
        <v>3116</v>
      </c>
      <c r="E1164" s="72" t="s">
        <v>3117</v>
      </c>
      <c r="F1164" s="72" t="s">
        <v>3118</v>
      </c>
      <c r="G1164" s="72" t="s">
        <v>24</v>
      </c>
    </row>
    <row r="1165" customFormat="false" ht="30" hidden="true" customHeight="false" outlineLevel="0" collapsed="false">
      <c r="A1165" s="0" t="n">
        <v>1164</v>
      </c>
      <c r="B1165" s="74" t="s">
        <v>529</v>
      </c>
      <c r="C1165" s="72" t="s">
        <v>530</v>
      </c>
      <c r="D1165" s="72" t="s">
        <v>531</v>
      </c>
      <c r="E1165" s="72" t="s">
        <v>532</v>
      </c>
      <c r="F1165" s="72" t="s">
        <v>533</v>
      </c>
      <c r="G1165" s="72" t="s">
        <v>26</v>
      </c>
    </row>
    <row r="1166" customFormat="false" ht="15" hidden="true" customHeight="false" outlineLevel="0" collapsed="false">
      <c r="A1166" s="0" t="n">
        <v>1165</v>
      </c>
      <c r="B1166" s="74" t="s">
        <v>650</v>
      </c>
      <c r="C1166" s="72" t="s">
        <v>651</v>
      </c>
      <c r="D1166" s="72" t="s">
        <v>652</v>
      </c>
      <c r="E1166" s="72" t="s">
        <v>653</v>
      </c>
      <c r="F1166" s="72" t="s">
        <v>654</v>
      </c>
      <c r="G1166" s="72" t="s">
        <v>24</v>
      </c>
    </row>
    <row r="1167" customFormat="false" ht="45" hidden="true" customHeight="false" outlineLevel="0" collapsed="false">
      <c r="A1167" s="0" t="n">
        <v>1166</v>
      </c>
      <c r="B1167" s="74" t="s">
        <v>1678</v>
      </c>
      <c r="C1167" s="72" t="s">
        <v>1679</v>
      </c>
      <c r="D1167" s="72" t="s">
        <v>1680</v>
      </c>
      <c r="E1167" s="72" t="s">
        <v>1681</v>
      </c>
      <c r="F1167" s="72" t="s">
        <v>1682</v>
      </c>
      <c r="G1167" s="72" t="s">
        <v>25</v>
      </c>
    </row>
    <row r="1168" customFormat="false" ht="45" hidden="true" customHeight="false" outlineLevel="0" collapsed="false">
      <c r="A1168" s="0" t="n">
        <v>1167</v>
      </c>
      <c r="B1168" s="74" t="s">
        <v>2180</v>
      </c>
      <c r="C1168" s="72" t="s">
        <v>2181</v>
      </c>
      <c r="D1168" s="72" t="s">
        <v>2182</v>
      </c>
      <c r="E1168" s="72" t="s">
        <v>2183</v>
      </c>
      <c r="F1168" s="72" t="s">
        <v>2184</v>
      </c>
      <c r="G1168" s="72" t="s">
        <v>25</v>
      </c>
    </row>
    <row r="1169" customFormat="false" ht="30" hidden="true" customHeight="false" outlineLevel="0" collapsed="false">
      <c r="A1169" s="0" t="n">
        <v>1168</v>
      </c>
      <c r="B1169" s="74" t="s">
        <v>385</v>
      </c>
      <c r="C1169" s="72" t="s">
        <v>386</v>
      </c>
      <c r="D1169" s="72" t="s">
        <v>387</v>
      </c>
      <c r="E1169" s="72" t="s">
        <v>388</v>
      </c>
      <c r="F1169" s="72" t="s">
        <v>389</v>
      </c>
      <c r="G1169" s="72" t="s">
        <v>24</v>
      </c>
    </row>
    <row r="1170" customFormat="false" ht="45" hidden="true" customHeight="false" outlineLevel="0" collapsed="false">
      <c r="A1170" s="0" t="n">
        <v>1169</v>
      </c>
      <c r="B1170" s="74" t="s">
        <v>1084</v>
      </c>
      <c r="C1170" s="72" t="s">
        <v>1085</v>
      </c>
      <c r="D1170" s="72" t="s">
        <v>1086</v>
      </c>
      <c r="E1170" s="72" t="s">
        <v>1087</v>
      </c>
      <c r="F1170" s="72" t="s">
        <v>1088</v>
      </c>
      <c r="G1170" s="72" t="s">
        <v>23</v>
      </c>
    </row>
    <row r="1171" customFormat="false" ht="30" hidden="true" customHeight="false" outlineLevel="0" collapsed="false">
      <c r="A1171" s="0" t="n">
        <v>1170</v>
      </c>
      <c r="B1171" s="74" t="s">
        <v>834</v>
      </c>
      <c r="C1171" s="72" t="s">
        <v>835</v>
      </c>
      <c r="D1171" s="72" t="s">
        <v>836</v>
      </c>
      <c r="E1171" s="72" t="s">
        <v>837</v>
      </c>
      <c r="F1171" s="72" t="s">
        <v>838</v>
      </c>
      <c r="G1171" s="72" t="s">
        <v>26</v>
      </c>
    </row>
    <row r="1172" customFormat="false" ht="15" hidden="true" customHeight="false" outlineLevel="0" collapsed="false">
      <c r="A1172" s="0" t="n">
        <v>1171</v>
      </c>
      <c r="B1172" s="74" t="s">
        <v>2157</v>
      </c>
      <c r="C1172" s="72" t="s">
        <v>466</v>
      </c>
      <c r="D1172" s="72" t="s">
        <v>467</v>
      </c>
      <c r="E1172" s="72" t="s">
        <v>468</v>
      </c>
      <c r="F1172" s="72" t="s">
        <v>469</v>
      </c>
      <c r="G1172" s="72" t="s">
        <v>23</v>
      </c>
    </row>
    <row r="1173" customFormat="false" ht="30" hidden="true" customHeight="false" outlineLevel="0" collapsed="false">
      <c r="A1173" s="0" t="n">
        <v>1172</v>
      </c>
      <c r="B1173" s="74" t="s">
        <v>3029</v>
      </c>
      <c r="C1173" s="72" t="s">
        <v>3119</v>
      </c>
      <c r="D1173" s="72" t="s">
        <v>3120</v>
      </c>
      <c r="E1173" s="72" t="s">
        <v>3121</v>
      </c>
      <c r="F1173" s="72" t="s">
        <v>3122</v>
      </c>
      <c r="G1173" s="72" t="s">
        <v>23</v>
      </c>
    </row>
    <row r="1174" customFormat="false" ht="30" hidden="true" customHeight="false" outlineLevel="0" collapsed="false">
      <c r="A1174" s="0" t="n">
        <v>1173</v>
      </c>
      <c r="B1174" s="74" t="s">
        <v>2422</v>
      </c>
      <c r="C1174" s="72" t="s">
        <v>2423</v>
      </c>
      <c r="D1174" s="72" t="s">
        <v>2424</v>
      </c>
      <c r="E1174" s="72" t="s">
        <v>2425</v>
      </c>
      <c r="F1174" s="72" t="s">
        <v>2426</v>
      </c>
      <c r="G1174" s="72" t="s">
        <v>25</v>
      </c>
    </row>
    <row r="1175" customFormat="false" ht="15" hidden="true" customHeight="false" outlineLevel="0" collapsed="false">
      <c r="A1175" s="0" t="n">
        <v>1174</v>
      </c>
      <c r="B1175" s="74" t="s">
        <v>2157</v>
      </c>
      <c r="C1175" s="72" t="s">
        <v>466</v>
      </c>
      <c r="D1175" s="72" t="s">
        <v>467</v>
      </c>
      <c r="E1175" s="72" t="s">
        <v>468</v>
      </c>
      <c r="F1175" s="72" t="s">
        <v>469</v>
      </c>
      <c r="G1175" s="72" t="s">
        <v>23</v>
      </c>
    </row>
    <row r="1176" customFormat="false" ht="45" hidden="true" customHeight="false" outlineLevel="0" collapsed="false">
      <c r="A1176" s="0" t="n">
        <v>1175</v>
      </c>
      <c r="B1176" s="74" t="s">
        <v>315</v>
      </c>
      <c r="C1176" s="72" t="s">
        <v>316</v>
      </c>
      <c r="D1176" s="72" t="s">
        <v>317</v>
      </c>
      <c r="E1176" s="72" t="s">
        <v>318</v>
      </c>
      <c r="F1176" s="72" t="s">
        <v>319</v>
      </c>
      <c r="G1176" s="72" t="s">
        <v>26</v>
      </c>
    </row>
    <row r="1177" customFormat="false" ht="15" hidden="true" customHeight="false" outlineLevel="0" collapsed="false">
      <c r="A1177" s="0" t="n">
        <v>1176</v>
      </c>
      <c r="B1177" s="74" t="s">
        <v>275</v>
      </c>
      <c r="C1177" s="72" t="s">
        <v>577</v>
      </c>
      <c r="D1177" s="72" t="s">
        <v>578</v>
      </c>
      <c r="E1177" s="72" t="s">
        <v>579</v>
      </c>
      <c r="F1177" s="72" t="s">
        <v>580</v>
      </c>
      <c r="G1177" s="72" t="s">
        <v>26</v>
      </c>
    </row>
    <row r="1178" customFormat="false" ht="30" hidden="true" customHeight="false" outlineLevel="0" collapsed="false">
      <c r="A1178" s="0" t="n">
        <v>1177</v>
      </c>
      <c r="B1178" s="74" t="s">
        <v>1312</v>
      </c>
      <c r="C1178" s="72" t="s">
        <v>1313</v>
      </c>
      <c r="D1178" s="72" t="s">
        <v>1314</v>
      </c>
      <c r="E1178" s="72" t="s">
        <v>1315</v>
      </c>
      <c r="F1178" s="72" t="s">
        <v>1316</v>
      </c>
      <c r="G1178" s="72" t="s">
        <v>23</v>
      </c>
    </row>
    <row r="1179" customFormat="false" ht="30" hidden="true" customHeight="false" outlineLevel="0" collapsed="false">
      <c r="A1179" s="0" t="n">
        <v>1178</v>
      </c>
      <c r="B1179" s="74" t="s">
        <v>591</v>
      </c>
      <c r="C1179" s="72" t="s">
        <v>592</v>
      </c>
      <c r="D1179" s="72" t="s">
        <v>593</v>
      </c>
      <c r="E1179" s="72" t="s">
        <v>594</v>
      </c>
      <c r="F1179" s="72" t="s">
        <v>595</v>
      </c>
      <c r="G1179" s="72" t="s">
        <v>26</v>
      </c>
    </row>
    <row r="1180" customFormat="false" ht="15" hidden="true" customHeight="false" outlineLevel="0" collapsed="false">
      <c r="A1180" s="0" t="n">
        <v>1179</v>
      </c>
      <c r="B1180" s="74" t="s">
        <v>190</v>
      </c>
      <c r="C1180" s="72" t="s">
        <v>191</v>
      </c>
      <c r="D1180" s="72" t="s">
        <v>192</v>
      </c>
      <c r="E1180" s="72" t="s">
        <v>193</v>
      </c>
      <c r="F1180" s="72" t="s">
        <v>194</v>
      </c>
      <c r="G1180" s="72" t="s">
        <v>24</v>
      </c>
    </row>
    <row r="1181" customFormat="false" ht="30" hidden="true" customHeight="false" outlineLevel="0" collapsed="false">
      <c r="A1181" s="0" t="n">
        <v>1180</v>
      </c>
      <c r="B1181" s="74" t="s">
        <v>1253</v>
      </c>
      <c r="C1181" s="72" t="s">
        <v>2922</v>
      </c>
      <c r="D1181" s="72" t="s">
        <v>1540</v>
      </c>
      <c r="E1181" s="72" t="s">
        <v>1541</v>
      </c>
      <c r="F1181" s="72" t="s">
        <v>2923</v>
      </c>
      <c r="G1181" s="72" t="s">
        <v>23</v>
      </c>
    </row>
    <row r="1182" customFormat="false" ht="30" hidden="true" customHeight="false" outlineLevel="0" collapsed="false">
      <c r="A1182" s="0" t="n">
        <v>1181</v>
      </c>
      <c r="B1182" s="74" t="s">
        <v>883</v>
      </c>
      <c r="C1182" s="72" t="s">
        <v>1317</v>
      </c>
      <c r="D1182" s="72" t="s">
        <v>1318</v>
      </c>
      <c r="E1182" s="72" t="s">
        <v>1319</v>
      </c>
      <c r="F1182" s="72" t="s">
        <v>1320</v>
      </c>
      <c r="G1182" s="72" t="s">
        <v>23</v>
      </c>
    </row>
    <row r="1183" customFormat="false" ht="60" hidden="true" customHeight="false" outlineLevel="0" collapsed="false">
      <c r="A1183" s="0" t="n">
        <v>1182</v>
      </c>
      <c r="B1183" s="74" t="s">
        <v>3123</v>
      </c>
      <c r="C1183" s="72" t="s">
        <v>3124</v>
      </c>
      <c r="D1183" s="72" t="s">
        <v>3125</v>
      </c>
      <c r="E1183" s="72" t="s">
        <v>3126</v>
      </c>
      <c r="F1183" s="72" t="s">
        <v>3127</v>
      </c>
      <c r="G1183" s="72" t="s">
        <v>25</v>
      </c>
    </row>
    <row r="1184" customFormat="false" ht="30" hidden="true" customHeight="false" outlineLevel="0" collapsed="false">
      <c r="A1184" s="0" t="n">
        <v>1183</v>
      </c>
      <c r="B1184" s="74" t="s">
        <v>3128</v>
      </c>
      <c r="C1184" s="72" t="s">
        <v>3129</v>
      </c>
      <c r="D1184" s="72" t="s">
        <v>3130</v>
      </c>
      <c r="E1184" s="72" t="s">
        <v>3131</v>
      </c>
      <c r="F1184" s="72" t="s">
        <v>3132</v>
      </c>
      <c r="G1184" s="72" t="s">
        <v>25</v>
      </c>
    </row>
    <row r="1185" customFormat="false" ht="30" hidden="true" customHeight="false" outlineLevel="0" collapsed="false">
      <c r="A1185" s="0" t="n">
        <v>1184</v>
      </c>
      <c r="B1185" s="74" t="s">
        <v>1037</v>
      </c>
      <c r="C1185" s="72" t="s">
        <v>1038</v>
      </c>
      <c r="D1185" s="72" t="s">
        <v>1039</v>
      </c>
      <c r="E1185" s="72" t="s">
        <v>1040</v>
      </c>
      <c r="F1185" s="72" t="s">
        <v>1041</v>
      </c>
      <c r="G1185" s="72" t="s">
        <v>26</v>
      </c>
    </row>
    <row r="1186" customFormat="false" ht="30" hidden="true" customHeight="false" outlineLevel="0" collapsed="false">
      <c r="A1186" s="0" t="n">
        <v>1185</v>
      </c>
      <c r="B1186" s="74" t="s">
        <v>80</v>
      </c>
      <c r="C1186" s="72" t="s">
        <v>3082</v>
      </c>
      <c r="D1186" s="72" t="s">
        <v>3083</v>
      </c>
      <c r="E1186" s="72" t="s">
        <v>3084</v>
      </c>
      <c r="F1186" s="72" t="s">
        <v>1373</v>
      </c>
      <c r="G1186" s="72" t="s">
        <v>24</v>
      </c>
    </row>
    <row r="1187" customFormat="false" ht="15" hidden="true" customHeight="false" outlineLevel="0" collapsed="false">
      <c r="A1187" s="0" t="n">
        <v>1186</v>
      </c>
      <c r="B1187" s="74" t="s">
        <v>465</v>
      </c>
      <c r="C1187" s="72" t="s">
        <v>466</v>
      </c>
      <c r="D1187" s="72" t="s">
        <v>467</v>
      </c>
      <c r="E1187" s="72" t="s">
        <v>468</v>
      </c>
      <c r="F1187" s="72" t="s">
        <v>469</v>
      </c>
      <c r="G1187" s="72" t="s">
        <v>25</v>
      </c>
    </row>
    <row r="1188" customFormat="false" ht="60" hidden="true" customHeight="false" outlineLevel="0" collapsed="false">
      <c r="A1188" s="0" t="n">
        <v>1187</v>
      </c>
      <c r="B1188" s="74" t="s">
        <v>2040</v>
      </c>
      <c r="C1188" s="72" t="s">
        <v>256</v>
      </c>
      <c r="D1188" s="72" t="s">
        <v>496</v>
      </c>
      <c r="E1188" s="72" t="s">
        <v>258</v>
      </c>
      <c r="F1188" s="72" t="s">
        <v>259</v>
      </c>
      <c r="G1188" s="72" t="s">
        <v>24</v>
      </c>
    </row>
    <row r="1189" customFormat="false" ht="15" hidden="true" customHeight="false" outlineLevel="0" collapsed="false">
      <c r="A1189" s="0" t="n">
        <v>1188</v>
      </c>
      <c r="B1189" s="74" t="s">
        <v>3133</v>
      </c>
      <c r="C1189" s="72" t="s">
        <v>3134</v>
      </c>
      <c r="D1189" s="72" t="s">
        <v>3135</v>
      </c>
      <c r="E1189" s="72" t="s">
        <v>3136</v>
      </c>
      <c r="F1189" s="72" t="s">
        <v>3137</v>
      </c>
      <c r="G1189" s="72" t="s">
        <v>25</v>
      </c>
    </row>
    <row r="1190" customFormat="false" ht="30" hidden="true" customHeight="false" outlineLevel="0" collapsed="false">
      <c r="A1190" s="0" t="n">
        <v>1189</v>
      </c>
      <c r="B1190" s="74" t="s">
        <v>834</v>
      </c>
      <c r="C1190" s="72" t="s">
        <v>835</v>
      </c>
      <c r="D1190" s="72" t="s">
        <v>836</v>
      </c>
      <c r="E1190" s="72" t="s">
        <v>837</v>
      </c>
      <c r="F1190" s="72" t="s">
        <v>838</v>
      </c>
      <c r="G1190" s="72" t="s">
        <v>26</v>
      </c>
    </row>
    <row r="1191" customFormat="false" ht="30" hidden="true" customHeight="false" outlineLevel="0" collapsed="false">
      <c r="A1191" s="0" t="n">
        <v>1190</v>
      </c>
      <c r="B1191" s="74" t="s">
        <v>3138</v>
      </c>
      <c r="C1191" s="72" t="s">
        <v>3139</v>
      </c>
      <c r="D1191" s="72" t="s">
        <v>3140</v>
      </c>
      <c r="E1191" s="72" t="s">
        <v>3141</v>
      </c>
      <c r="F1191" s="72" t="s">
        <v>3142</v>
      </c>
      <c r="G1191" s="72" t="s">
        <v>26</v>
      </c>
    </row>
    <row r="1192" customFormat="false" ht="15" hidden="true" customHeight="false" outlineLevel="0" collapsed="false">
      <c r="A1192" s="0" t="n">
        <v>1191</v>
      </c>
      <c r="B1192" s="74" t="s">
        <v>2791</v>
      </c>
      <c r="C1192" s="72" t="s">
        <v>2792</v>
      </c>
      <c r="D1192" s="72" t="s">
        <v>2140</v>
      </c>
      <c r="E1192" s="72" t="s">
        <v>2141</v>
      </c>
      <c r="F1192" s="72" t="s">
        <v>2142</v>
      </c>
      <c r="G1192" s="72" t="s">
        <v>24</v>
      </c>
    </row>
    <row r="1193" customFormat="false" ht="45" hidden="true" customHeight="false" outlineLevel="0" collapsed="false">
      <c r="A1193" s="0" t="n">
        <v>1192</v>
      </c>
      <c r="B1193" s="74" t="s">
        <v>1810</v>
      </c>
      <c r="C1193" s="72" t="s">
        <v>1811</v>
      </c>
      <c r="D1193" s="72" t="s">
        <v>1812</v>
      </c>
      <c r="E1193" s="72" t="s">
        <v>1813</v>
      </c>
      <c r="F1193" s="72" t="s">
        <v>1814</v>
      </c>
      <c r="G1193" s="72" t="s">
        <v>23</v>
      </c>
    </row>
    <row r="1194" customFormat="false" ht="45" hidden="true" customHeight="false" outlineLevel="0" collapsed="false">
      <c r="A1194" s="0" t="n">
        <v>1193</v>
      </c>
      <c r="B1194" s="74" t="s">
        <v>2376</v>
      </c>
      <c r="C1194" s="72" t="s">
        <v>631</v>
      </c>
      <c r="D1194" s="72" t="s">
        <v>632</v>
      </c>
      <c r="E1194" s="72" t="s">
        <v>633</v>
      </c>
      <c r="F1194" s="72" t="s">
        <v>634</v>
      </c>
      <c r="G1194" s="72" t="s">
        <v>25</v>
      </c>
    </row>
    <row r="1195" customFormat="false" ht="30" hidden="true" customHeight="false" outlineLevel="0" collapsed="false">
      <c r="A1195" s="0" t="n">
        <v>1194</v>
      </c>
      <c r="B1195" s="74" t="s">
        <v>505</v>
      </c>
      <c r="C1195" s="72" t="s">
        <v>506</v>
      </c>
      <c r="D1195" s="72" t="s">
        <v>507</v>
      </c>
      <c r="E1195" s="72" t="s">
        <v>508</v>
      </c>
      <c r="F1195" s="72" t="s">
        <v>509</v>
      </c>
      <c r="G1195" s="72" t="s">
        <v>25</v>
      </c>
    </row>
    <row r="1196" customFormat="false" ht="45" hidden="true" customHeight="false" outlineLevel="0" collapsed="false">
      <c r="A1196" s="0" t="n">
        <v>1195</v>
      </c>
      <c r="B1196" s="74" t="s">
        <v>1971</v>
      </c>
      <c r="C1196" s="72" t="s">
        <v>2278</v>
      </c>
      <c r="D1196" s="72" t="s">
        <v>2279</v>
      </c>
      <c r="E1196" s="72" t="s">
        <v>2280</v>
      </c>
      <c r="F1196" s="72" t="s">
        <v>2281</v>
      </c>
      <c r="G1196" s="72" t="s">
        <v>26</v>
      </c>
    </row>
    <row r="1197" customFormat="false" ht="15" hidden="true" customHeight="false" outlineLevel="0" collapsed="false">
      <c r="A1197" s="0" t="n">
        <v>1196</v>
      </c>
      <c r="B1197" s="74" t="s">
        <v>3143</v>
      </c>
      <c r="C1197" s="72" t="s">
        <v>3144</v>
      </c>
      <c r="D1197" s="72" t="s">
        <v>3145</v>
      </c>
      <c r="E1197" s="72" t="s">
        <v>3146</v>
      </c>
      <c r="F1197" s="72" t="s">
        <v>2045</v>
      </c>
      <c r="G1197" s="72" t="s">
        <v>23</v>
      </c>
    </row>
    <row r="1198" customFormat="false" ht="15" hidden="true" customHeight="false" outlineLevel="0" collapsed="false">
      <c r="A1198" s="0" t="n">
        <v>1197</v>
      </c>
      <c r="B1198" s="74" t="s">
        <v>1854</v>
      </c>
      <c r="C1198" s="72" t="s">
        <v>776</v>
      </c>
      <c r="D1198" s="72" t="s">
        <v>521</v>
      </c>
      <c r="E1198" s="72" t="s">
        <v>523</v>
      </c>
      <c r="F1198" s="72" t="s">
        <v>79</v>
      </c>
      <c r="G1198" s="72" t="s">
        <v>23</v>
      </c>
    </row>
    <row r="1199" customFormat="false" ht="30" hidden="true" customHeight="false" outlineLevel="0" collapsed="false">
      <c r="A1199" s="0" t="n">
        <v>1198</v>
      </c>
      <c r="B1199" s="74" t="s">
        <v>3147</v>
      </c>
      <c r="C1199" s="72" t="s">
        <v>3148</v>
      </c>
      <c r="D1199" s="72" t="s">
        <v>693</v>
      </c>
      <c r="E1199" s="72" t="s">
        <v>692</v>
      </c>
      <c r="F1199" s="72" t="s">
        <v>3149</v>
      </c>
      <c r="G1199" s="72" t="s">
        <v>25</v>
      </c>
    </row>
    <row r="1200" customFormat="false" ht="30" hidden="true" customHeight="false" outlineLevel="0" collapsed="false">
      <c r="A1200" s="0" t="n">
        <v>1199</v>
      </c>
      <c r="B1200" s="74" t="s">
        <v>360</v>
      </c>
      <c r="C1200" s="72" t="s">
        <v>361</v>
      </c>
      <c r="D1200" s="72" t="s">
        <v>362</v>
      </c>
      <c r="E1200" s="72" t="s">
        <v>363</v>
      </c>
      <c r="F1200" s="72" t="s">
        <v>364</v>
      </c>
      <c r="G1200" s="72" t="s">
        <v>23</v>
      </c>
    </row>
    <row r="1201" customFormat="false" ht="30" hidden="true" customHeight="false" outlineLevel="0" collapsed="false">
      <c r="A1201" s="0" t="n">
        <v>1200</v>
      </c>
      <c r="B1201" s="74" t="s">
        <v>140</v>
      </c>
      <c r="C1201" s="72" t="s">
        <v>2428</v>
      </c>
      <c r="D1201" s="72" t="s">
        <v>2121</v>
      </c>
      <c r="E1201" s="72" t="s">
        <v>2122</v>
      </c>
      <c r="F1201" s="72" t="s">
        <v>2123</v>
      </c>
      <c r="G1201" s="72" t="s">
        <v>23</v>
      </c>
    </row>
    <row r="1202" customFormat="false" ht="30" hidden="true" customHeight="false" outlineLevel="0" collapsed="false">
      <c r="A1202" s="0" t="n">
        <v>1201</v>
      </c>
      <c r="B1202" s="74" t="s">
        <v>1193</v>
      </c>
      <c r="C1202" s="72" t="s">
        <v>1194</v>
      </c>
      <c r="D1202" s="72" t="s">
        <v>1195</v>
      </c>
      <c r="E1202" s="72" t="s">
        <v>1196</v>
      </c>
      <c r="F1202" s="72" t="s">
        <v>1197</v>
      </c>
      <c r="G1202" s="72" t="s">
        <v>23</v>
      </c>
    </row>
    <row r="1203" customFormat="false" ht="15" hidden="true" customHeight="false" outlineLevel="0" collapsed="false">
      <c r="A1203" s="0" t="n">
        <v>1202</v>
      </c>
      <c r="B1203" s="74" t="s">
        <v>3150</v>
      </c>
      <c r="C1203" s="72" t="s">
        <v>3151</v>
      </c>
      <c r="D1203" s="72" t="s">
        <v>3152</v>
      </c>
      <c r="E1203" s="72" t="s">
        <v>3153</v>
      </c>
      <c r="F1203" s="72" t="s">
        <v>3154</v>
      </c>
      <c r="G1203" s="72" t="s">
        <v>26</v>
      </c>
    </row>
    <row r="1204" customFormat="false" ht="15" hidden="true" customHeight="false" outlineLevel="0" collapsed="false">
      <c r="A1204" s="0" t="n">
        <v>1203</v>
      </c>
      <c r="B1204" s="74" t="s">
        <v>2053</v>
      </c>
      <c r="C1204" s="72" t="s">
        <v>2054</v>
      </c>
      <c r="D1204" s="72" t="s">
        <v>2055</v>
      </c>
      <c r="E1204" s="72" t="s">
        <v>2056</v>
      </c>
      <c r="F1204" s="72" t="s">
        <v>2057</v>
      </c>
      <c r="G1204" s="72" t="s">
        <v>25</v>
      </c>
    </row>
    <row r="1205" customFormat="false" ht="30" hidden="true" customHeight="false" outlineLevel="0" collapsed="false">
      <c r="A1205" s="0" t="n">
        <v>1204</v>
      </c>
      <c r="B1205" s="74" t="s">
        <v>2422</v>
      </c>
      <c r="C1205" s="72" t="s">
        <v>2423</v>
      </c>
      <c r="D1205" s="72" t="s">
        <v>2424</v>
      </c>
      <c r="E1205" s="72" t="s">
        <v>2425</v>
      </c>
      <c r="F1205" s="72" t="s">
        <v>3155</v>
      </c>
      <c r="G1205" s="72" t="s">
        <v>25</v>
      </c>
    </row>
    <row r="1206" customFormat="false" ht="45" hidden="true" customHeight="false" outlineLevel="0" collapsed="false">
      <c r="A1206" s="0" t="n">
        <v>1205</v>
      </c>
      <c r="B1206" s="74" t="s">
        <v>370</v>
      </c>
      <c r="C1206" s="72" t="s">
        <v>3156</v>
      </c>
      <c r="D1206" s="72" t="s">
        <v>3157</v>
      </c>
      <c r="E1206" s="72" t="s">
        <v>3158</v>
      </c>
      <c r="F1206" s="72" t="s">
        <v>3159</v>
      </c>
      <c r="G1206" s="72" t="s">
        <v>23</v>
      </c>
    </row>
    <row r="1207" customFormat="false" ht="15" hidden="true" customHeight="false" outlineLevel="0" collapsed="false">
      <c r="A1207" s="0" t="n">
        <v>1206</v>
      </c>
      <c r="B1207" s="74" t="s">
        <v>3160</v>
      </c>
      <c r="C1207" s="72" t="s">
        <v>3161</v>
      </c>
      <c r="D1207" s="72" t="s">
        <v>3162</v>
      </c>
      <c r="E1207" s="72" t="s">
        <v>3163</v>
      </c>
      <c r="F1207" s="72" t="s">
        <v>3164</v>
      </c>
      <c r="G1207" s="72" t="s">
        <v>25</v>
      </c>
    </row>
    <row r="1208" customFormat="false" ht="45" hidden="true" customHeight="false" outlineLevel="0" collapsed="false">
      <c r="A1208" s="0" t="n">
        <v>1207</v>
      </c>
      <c r="B1208" s="74" t="s">
        <v>3165</v>
      </c>
      <c r="C1208" s="72" t="s">
        <v>1018</v>
      </c>
      <c r="D1208" s="72" t="s">
        <v>1019</v>
      </c>
      <c r="E1208" s="72" t="s">
        <v>1020</v>
      </c>
      <c r="F1208" s="72" t="s">
        <v>1021</v>
      </c>
      <c r="G1208" s="72" t="s">
        <v>23</v>
      </c>
    </row>
    <row r="1209" customFormat="false" ht="30" hidden="true" customHeight="false" outlineLevel="0" collapsed="false">
      <c r="A1209" s="0" t="n">
        <v>1208</v>
      </c>
      <c r="B1209" s="74" t="s">
        <v>2367</v>
      </c>
      <c r="C1209" s="72" t="s">
        <v>2368</v>
      </c>
      <c r="D1209" s="72" t="s">
        <v>2369</v>
      </c>
      <c r="E1209" s="72" t="s">
        <v>2370</v>
      </c>
      <c r="F1209" s="72" t="s">
        <v>339</v>
      </c>
      <c r="G1209" s="72" t="s">
        <v>26</v>
      </c>
    </row>
    <row r="1210" customFormat="false" ht="45" hidden="true" customHeight="false" outlineLevel="0" collapsed="false">
      <c r="A1210" s="0" t="n">
        <v>1209</v>
      </c>
      <c r="B1210" s="74" t="s">
        <v>1678</v>
      </c>
      <c r="C1210" s="72" t="s">
        <v>1679</v>
      </c>
      <c r="D1210" s="72" t="s">
        <v>1680</v>
      </c>
      <c r="E1210" s="72" t="s">
        <v>1681</v>
      </c>
      <c r="F1210" s="72" t="s">
        <v>1682</v>
      </c>
      <c r="G1210" s="72" t="s">
        <v>25</v>
      </c>
    </row>
    <row r="1211" customFormat="false" ht="45" hidden="true" customHeight="false" outlineLevel="0" collapsed="false">
      <c r="A1211" s="0" t="n">
        <v>1210</v>
      </c>
      <c r="B1211" s="74" t="s">
        <v>694</v>
      </c>
      <c r="C1211" s="72" t="s">
        <v>3166</v>
      </c>
      <c r="D1211" s="72" t="s">
        <v>3167</v>
      </c>
      <c r="E1211" s="72" t="s">
        <v>3168</v>
      </c>
      <c r="F1211" s="72" t="s">
        <v>698</v>
      </c>
      <c r="G1211" s="72" t="s">
        <v>23</v>
      </c>
    </row>
    <row r="1212" customFormat="false" ht="30" hidden="true" customHeight="false" outlineLevel="0" collapsed="false">
      <c r="A1212" s="0" t="n">
        <v>1211</v>
      </c>
      <c r="B1212" s="74" t="s">
        <v>1253</v>
      </c>
      <c r="C1212" s="72" t="s">
        <v>1539</v>
      </c>
      <c r="D1212" s="72" t="s">
        <v>1540</v>
      </c>
      <c r="E1212" s="72" t="s">
        <v>1541</v>
      </c>
      <c r="F1212" s="72" t="s">
        <v>1542</v>
      </c>
      <c r="G1212" s="72" t="s">
        <v>23</v>
      </c>
    </row>
    <row r="1213" customFormat="false" ht="30" hidden="true" customHeight="false" outlineLevel="0" collapsed="false">
      <c r="A1213" s="0" t="n">
        <v>1212</v>
      </c>
      <c r="B1213" s="74" t="s">
        <v>3169</v>
      </c>
      <c r="C1213" s="72" t="s">
        <v>3170</v>
      </c>
      <c r="D1213" s="72" t="s">
        <v>3171</v>
      </c>
      <c r="E1213" s="72" t="s">
        <v>3172</v>
      </c>
      <c r="F1213" s="72" t="s">
        <v>3173</v>
      </c>
      <c r="G1213" s="72" t="s">
        <v>26</v>
      </c>
    </row>
    <row r="1214" customFormat="false" ht="15" hidden="true" customHeight="false" outlineLevel="0" collapsed="false">
      <c r="A1214" s="0" t="n">
        <v>1213</v>
      </c>
      <c r="B1214" s="74" t="s">
        <v>255</v>
      </c>
      <c r="C1214" s="72" t="s">
        <v>256</v>
      </c>
      <c r="D1214" s="72" t="s">
        <v>257</v>
      </c>
      <c r="E1214" s="72" t="s">
        <v>258</v>
      </c>
      <c r="F1214" s="72" t="s">
        <v>259</v>
      </c>
      <c r="G1214" s="72" t="s">
        <v>24</v>
      </c>
    </row>
    <row r="1215" customFormat="false" ht="15" hidden="true" customHeight="false" outlineLevel="0" collapsed="false">
      <c r="A1215" s="0" t="n">
        <v>1214</v>
      </c>
      <c r="B1215" s="74" t="s">
        <v>1492</v>
      </c>
      <c r="C1215" s="72" t="s">
        <v>1493</v>
      </c>
      <c r="D1215" s="72" t="s">
        <v>1494</v>
      </c>
      <c r="E1215" s="72" t="s">
        <v>1495</v>
      </c>
      <c r="F1215" s="72" t="s">
        <v>1496</v>
      </c>
      <c r="G1215" s="72" t="s">
        <v>23</v>
      </c>
    </row>
    <row r="1216" customFormat="false" ht="30" hidden="true" customHeight="false" outlineLevel="0" collapsed="false">
      <c r="A1216" s="0" t="n">
        <v>1215</v>
      </c>
      <c r="B1216" s="74" t="s">
        <v>942</v>
      </c>
      <c r="C1216" s="72" t="s">
        <v>943</v>
      </c>
      <c r="D1216" s="72" t="s">
        <v>944</v>
      </c>
      <c r="E1216" s="72" t="s">
        <v>945</v>
      </c>
      <c r="F1216" s="72" t="s">
        <v>946</v>
      </c>
      <c r="G1216" s="72" t="s">
        <v>24</v>
      </c>
    </row>
    <row r="1217" customFormat="false" ht="30" hidden="true" customHeight="false" outlineLevel="0" collapsed="false">
      <c r="A1217" s="0" t="n">
        <v>1216</v>
      </c>
      <c r="B1217" s="74" t="s">
        <v>475</v>
      </c>
      <c r="C1217" s="72" t="s">
        <v>476</v>
      </c>
      <c r="D1217" s="72" t="s">
        <v>477</v>
      </c>
      <c r="E1217" s="72" t="s">
        <v>478</v>
      </c>
      <c r="F1217" s="72" t="s">
        <v>479</v>
      </c>
      <c r="G1217" s="72" t="s">
        <v>26</v>
      </c>
    </row>
    <row r="1218" customFormat="false" ht="45" hidden="true" customHeight="false" outlineLevel="0" collapsed="false">
      <c r="A1218" s="0" t="n">
        <v>1217</v>
      </c>
      <c r="B1218" s="74" t="s">
        <v>3174</v>
      </c>
      <c r="C1218" s="72" t="s">
        <v>3175</v>
      </c>
      <c r="D1218" s="72" t="s">
        <v>3176</v>
      </c>
      <c r="E1218" s="72" t="s">
        <v>3177</v>
      </c>
      <c r="F1218" s="72" t="s">
        <v>3178</v>
      </c>
      <c r="G1218" s="72" t="s">
        <v>24</v>
      </c>
    </row>
    <row r="1219" customFormat="false" ht="15" hidden="true" customHeight="false" outlineLevel="0" collapsed="false">
      <c r="A1219" s="0" t="n">
        <v>1218</v>
      </c>
      <c r="B1219" s="74" t="s">
        <v>3040</v>
      </c>
      <c r="C1219" s="72" t="s">
        <v>3041</v>
      </c>
      <c r="D1219" s="72" t="s">
        <v>3042</v>
      </c>
      <c r="E1219" s="72" t="s">
        <v>3043</v>
      </c>
      <c r="F1219" s="72" t="s">
        <v>3044</v>
      </c>
      <c r="G1219" s="72" t="s">
        <v>24</v>
      </c>
    </row>
    <row r="1220" customFormat="false" ht="30" hidden="true" customHeight="false" outlineLevel="0" collapsed="false">
      <c r="A1220" s="0" t="n">
        <v>1219</v>
      </c>
      <c r="B1220" s="74" t="s">
        <v>982</v>
      </c>
      <c r="C1220" s="72" t="s">
        <v>3179</v>
      </c>
      <c r="D1220" s="72" t="s">
        <v>3180</v>
      </c>
      <c r="E1220" s="72" t="s">
        <v>3181</v>
      </c>
      <c r="F1220" s="72" t="s">
        <v>3182</v>
      </c>
      <c r="G1220" s="72" t="s">
        <v>25</v>
      </c>
    </row>
    <row r="1221" customFormat="false" ht="45" hidden="true" customHeight="false" outlineLevel="0" collapsed="false">
      <c r="A1221" s="0" t="n">
        <v>1220</v>
      </c>
      <c r="B1221" s="74" t="s">
        <v>305</v>
      </c>
      <c r="C1221" s="72" t="s">
        <v>306</v>
      </c>
      <c r="D1221" s="72" t="s">
        <v>307</v>
      </c>
      <c r="E1221" s="72" t="s">
        <v>308</v>
      </c>
      <c r="F1221" s="72" t="s">
        <v>309</v>
      </c>
      <c r="G1221" s="72" t="s">
        <v>25</v>
      </c>
    </row>
    <row r="1222" customFormat="false" ht="30" hidden="true" customHeight="false" outlineLevel="0" collapsed="false">
      <c r="A1222" s="0" t="n">
        <v>1221</v>
      </c>
      <c r="B1222" s="74" t="s">
        <v>2577</v>
      </c>
      <c r="C1222" s="72" t="s">
        <v>2578</v>
      </c>
      <c r="D1222" s="72" t="s">
        <v>2579</v>
      </c>
      <c r="E1222" s="72" t="s">
        <v>2580</v>
      </c>
      <c r="F1222" s="72" t="s">
        <v>2581</v>
      </c>
      <c r="G1222" s="72" t="s">
        <v>24</v>
      </c>
    </row>
    <row r="1223" customFormat="false" ht="60" hidden="true" customHeight="false" outlineLevel="0" collapsed="false">
      <c r="A1223" s="0" t="n">
        <v>1222</v>
      </c>
      <c r="B1223" s="74" t="s">
        <v>1798</v>
      </c>
      <c r="C1223" s="72" t="s">
        <v>1617</v>
      </c>
      <c r="D1223" s="72" t="s">
        <v>1618</v>
      </c>
      <c r="E1223" s="72" t="s">
        <v>1619</v>
      </c>
      <c r="F1223" s="72" t="s">
        <v>1799</v>
      </c>
      <c r="G1223" s="72" t="s">
        <v>23</v>
      </c>
    </row>
    <row r="1224" customFormat="false" ht="30" hidden="true" customHeight="false" outlineLevel="0" collapsed="false">
      <c r="A1224" s="0" t="n">
        <v>1223</v>
      </c>
      <c r="B1224" s="74" t="s">
        <v>2175</v>
      </c>
      <c r="C1224" s="72" t="s">
        <v>2659</v>
      </c>
      <c r="D1224" s="72" t="s">
        <v>2660</v>
      </c>
      <c r="E1224" s="72" t="s">
        <v>2661</v>
      </c>
      <c r="F1224" s="72" t="s">
        <v>2662</v>
      </c>
      <c r="G1224" s="72" t="s">
        <v>26</v>
      </c>
    </row>
    <row r="1225" customFormat="false" ht="15" hidden="true" customHeight="false" outlineLevel="0" collapsed="false">
      <c r="A1225" s="0" t="n">
        <v>1224</v>
      </c>
      <c r="B1225" s="74" t="s">
        <v>3150</v>
      </c>
      <c r="C1225" s="72" t="s">
        <v>3151</v>
      </c>
      <c r="D1225" s="72" t="s">
        <v>3152</v>
      </c>
      <c r="E1225" s="72" t="s">
        <v>3153</v>
      </c>
      <c r="F1225" s="72" t="s">
        <v>3154</v>
      </c>
      <c r="G1225" s="72" t="s">
        <v>26</v>
      </c>
    </row>
    <row r="1226" customFormat="false" ht="30" hidden="true" customHeight="false" outlineLevel="0" collapsed="false">
      <c r="A1226" s="0" t="n">
        <v>1225</v>
      </c>
      <c r="B1226" s="74" t="s">
        <v>1712</v>
      </c>
      <c r="C1226" s="72" t="s">
        <v>3183</v>
      </c>
      <c r="D1226" s="72" t="s">
        <v>3184</v>
      </c>
      <c r="E1226" s="72" t="s">
        <v>3185</v>
      </c>
      <c r="F1226" s="72" t="s">
        <v>3186</v>
      </c>
      <c r="G1226" s="72" t="s">
        <v>26</v>
      </c>
    </row>
    <row r="1227" customFormat="false" ht="45" hidden="true" customHeight="false" outlineLevel="0" collapsed="false">
      <c r="A1227" s="0" t="n">
        <v>1226</v>
      </c>
      <c r="B1227" s="74" t="s">
        <v>2002</v>
      </c>
      <c r="C1227" s="72" t="s">
        <v>2003</v>
      </c>
      <c r="D1227" s="72" t="s">
        <v>2004</v>
      </c>
      <c r="E1227" s="72" t="s">
        <v>2005</v>
      </c>
      <c r="F1227" s="72" t="s">
        <v>2006</v>
      </c>
      <c r="G1227" s="72" t="s">
        <v>26</v>
      </c>
    </row>
    <row r="1228" customFormat="false" ht="30" hidden="true" customHeight="false" outlineLevel="0" collapsed="false">
      <c r="A1228" s="0" t="n">
        <v>1227</v>
      </c>
      <c r="B1228" s="74" t="s">
        <v>2805</v>
      </c>
      <c r="C1228" s="72" t="s">
        <v>3187</v>
      </c>
      <c r="D1228" s="72" t="s">
        <v>3000</v>
      </c>
      <c r="E1228" s="72" t="s">
        <v>3001</v>
      </c>
      <c r="F1228" s="72" t="s">
        <v>3002</v>
      </c>
      <c r="G1228" s="72" t="s">
        <v>24</v>
      </c>
    </row>
    <row r="1229" customFormat="false" ht="30" hidden="true" customHeight="false" outlineLevel="0" collapsed="false">
      <c r="A1229" s="0" t="n">
        <v>1228</v>
      </c>
      <c r="B1229" s="74" t="s">
        <v>704</v>
      </c>
      <c r="C1229" s="72" t="s">
        <v>705</v>
      </c>
      <c r="D1229" s="72" t="s">
        <v>706</v>
      </c>
      <c r="E1229" s="72" t="s">
        <v>707</v>
      </c>
      <c r="F1229" s="72" t="s">
        <v>708</v>
      </c>
      <c r="G1229" s="72" t="s">
        <v>26</v>
      </c>
    </row>
    <row r="1230" customFormat="false" ht="15" hidden="true" customHeight="false" outlineLevel="0" collapsed="false">
      <c r="A1230" s="0" t="n">
        <v>1229</v>
      </c>
      <c r="B1230" s="74" t="s">
        <v>3188</v>
      </c>
      <c r="C1230" s="72" t="s">
        <v>3189</v>
      </c>
      <c r="D1230" s="72" t="s">
        <v>3190</v>
      </c>
      <c r="E1230" s="72" t="s">
        <v>3191</v>
      </c>
      <c r="F1230" s="72" t="s">
        <v>3192</v>
      </c>
      <c r="G1230" s="72" t="s">
        <v>25</v>
      </c>
    </row>
    <row r="1231" customFormat="false" ht="45" hidden="true" customHeight="false" outlineLevel="0" collapsed="false">
      <c r="A1231" s="0" t="n">
        <v>1230</v>
      </c>
      <c r="B1231" s="74" t="s">
        <v>2865</v>
      </c>
      <c r="C1231" s="72" t="s">
        <v>1473</v>
      </c>
      <c r="D1231" s="72" t="s">
        <v>1474</v>
      </c>
      <c r="E1231" s="72" t="s">
        <v>1475</v>
      </c>
      <c r="F1231" s="72" t="s">
        <v>1476</v>
      </c>
      <c r="G1231" s="72" t="s">
        <v>25</v>
      </c>
    </row>
    <row r="1232" customFormat="false" ht="30" hidden="true" customHeight="false" outlineLevel="0" collapsed="false">
      <c r="A1232" s="0" t="n">
        <v>1231</v>
      </c>
      <c r="B1232" s="74" t="s">
        <v>3193</v>
      </c>
      <c r="C1232" s="72" t="s">
        <v>2620</v>
      </c>
      <c r="D1232" s="72" t="s">
        <v>3194</v>
      </c>
      <c r="E1232" s="72" t="s">
        <v>3195</v>
      </c>
      <c r="F1232" s="72" t="s">
        <v>3196</v>
      </c>
      <c r="G1232" s="72" t="s">
        <v>23</v>
      </c>
    </row>
    <row r="1233" customFormat="false" ht="45" hidden="true" customHeight="false" outlineLevel="0" collapsed="false">
      <c r="A1233" s="0" t="n">
        <v>1232</v>
      </c>
      <c r="B1233" s="74" t="s">
        <v>3197</v>
      </c>
      <c r="C1233" s="72" t="s">
        <v>3198</v>
      </c>
      <c r="D1233" s="72" t="s">
        <v>3199</v>
      </c>
      <c r="E1233" s="72" t="s">
        <v>3200</v>
      </c>
      <c r="F1233" s="72" t="s">
        <v>3201</v>
      </c>
      <c r="G1233" s="72" t="s">
        <v>26</v>
      </c>
    </row>
    <row r="1234" customFormat="false" ht="30" hidden="true" customHeight="false" outlineLevel="0" collapsed="false">
      <c r="A1234" s="0" t="n">
        <v>1233</v>
      </c>
      <c r="B1234" s="74" t="s">
        <v>1966</v>
      </c>
      <c r="C1234" s="72" t="s">
        <v>1967</v>
      </c>
      <c r="D1234" s="72" t="s">
        <v>1968</v>
      </c>
      <c r="E1234" s="72" t="s">
        <v>1969</v>
      </c>
      <c r="F1234" s="72" t="s">
        <v>1970</v>
      </c>
      <c r="G1234" s="72" t="s">
        <v>25</v>
      </c>
    </row>
    <row r="1235" customFormat="false" ht="30" hidden="true" customHeight="false" outlineLevel="0" collapsed="false">
      <c r="A1235" s="0" t="n">
        <v>1234</v>
      </c>
      <c r="B1235" s="74" t="s">
        <v>626</v>
      </c>
      <c r="C1235" s="72" t="s">
        <v>3202</v>
      </c>
      <c r="D1235" s="72" t="s">
        <v>3203</v>
      </c>
      <c r="E1235" s="72" t="s">
        <v>3204</v>
      </c>
      <c r="F1235" s="72" t="s">
        <v>3205</v>
      </c>
      <c r="G1235" s="72" t="s">
        <v>24</v>
      </c>
    </row>
    <row r="1236" customFormat="false" ht="15" hidden="true" customHeight="false" outlineLevel="0" collapsed="false">
      <c r="A1236" s="0" t="n">
        <v>1235</v>
      </c>
      <c r="B1236" s="74" t="s">
        <v>3206</v>
      </c>
      <c r="C1236" s="72" t="s">
        <v>3207</v>
      </c>
      <c r="D1236" s="72" t="s">
        <v>3208</v>
      </c>
      <c r="E1236" s="72" t="s">
        <v>3209</v>
      </c>
      <c r="F1236" s="72" t="s">
        <v>3210</v>
      </c>
      <c r="G1236" s="72" t="s">
        <v>24</v>
      </c>
    </row>
    <row r="1237" customFormat="false" ht="30" hidden="true" customHeight="false" outlineLevel="0" collapsed="false">
      <c r="A1237" s="0" t="n">
        <v>1236</v>
      </c>
      <c r="B1237" s="74" t="s">
        <v>2091</v>
      </c>
      <c r="C1237" s="72" t="s">
        <v>1921</v>
      </c>
      <c r="D1237" s="72" t="s">
        <v>2092</v>
      </c>
      <c r="E1237" s="72" t="s">
        <v>1923</v>
      </c>
      <c r="F1237" s="72" t="s">
        <v>1924</v>
      </c>
      <c r="G1237" s="72" t="s">
        <v>24</v>
      </c>
    </row>
    <row r="1238" customFormat="false" ht="30" hidden="true" customHeight="false" outlineLevel="0" collapsed="false">
      <c r="A1238" s="0" t="n">
        <v>1237</v>
      </c>
      <c r="B1238" s="74" t="s">
        <v>1717</v>
      </c>
      <c r="C1238" s="72" t="s">
        <v>1718</v>
      </c>
      <c r="D1238" s="72" t="s">
        <v>1719</v>
      </c>
      <c r="E1238" s="72" t="s">
        <v>1720</v>
      </c>
      <c r="F1238" s="72" t="s">
        <v>1721</v>
      </c>
      <c r="G1238" s="72" t="s">
        <v>26</v>
      </c>
    </row>
    <row r="1239" customFormat="false" ht="45" hidden="true" customHeight="false" outlineLevel="0" collapsed="false">
      <c r="A1239" s="0" t="n">
        <v>1238</v>
      </c>
      <c r="B1239" s="74" t="s">
        <v>145</v>
      </c>
      <c r="C1239" s="72" t="s">
        <v>631</v>
      </c>
      <c r="D1239" s="72" t="s">
        <v>632</v>
      </c>
      <c r="E1239" s="72" t="s">
        <v>633</v>
      </c>
      <c r="F1239" s="72" t="s">
        <v>634</v>
      </c>
      <c r="G1239" s="72" t="s">
        <v>25</v>
      </c>
    </row>
    <row r="1240" customFormat="false" ht="30" hidden="true" customHeight="false" outlineLevel="0" collapsed="false">
      <c r="A1240" s="0" t="n">
        <v>1239</v>
      </c>
      <c r="B1240" s="74" t="s">
        <v>100</v>
      </c>
      <c r="C1240" s="72" t="s">
        <v>101</v>
      </c>
      <c r="D1240" s="72" t="s">
        <v>102</v>
      </c>
      <c r="E1240" s="72" t="s">
        <v>103</v>
      </c>
      <c r="F1240" s="72" t="s">
        <v>104</v>
      </c>
      <c r="G1240" s="72" t="s">
        <v>24</v>
      </c>
    </row>
    <row r="1241" customFormat="false" ht="30" hidden="true" customHeight="false" outlineLevel="0" collapsed="false">
      <c r="A1241" s="0" t="n">
        <v>1240</v>
      </c>
      <c r="B1241" s="74" t="s">
        <v>2194</v>
      </c>
      <c r="C1241" s="72" t="s">
        <v>2195</v>
      </c>
      <c r="D1241" s="72" t="s">
        <v>2196</v>
      </c>
      <c r="E1241" s="72" t="s">
        <v>2197</v>
      </c>
      <c r="F1241" s="72" t="s">
        <v>2198</v>
      </c>
      <c r="G1241" s="72" t="s">
        <v>23</v>
      </c>
    </row>
    <row r="1242" customFormat="false" ht="30" hidden="true" customHeight="false" outlineLevel="0" collapsed="false">
      <c r="A1242" s="0" t="n">
        <v>1241</v>
      </c>
      <c r="B1242" s="74" t="s">
        <v>80</v>
      </c>
      <c r="C1242" s="72" t="s">
        <v>81</v>
      </c>
      <c r="D1242" s="72" t="s">
        <v>82</v>
      </c>
      <c r="E1242" s="72" t="s">
        <v>83</v>
      </c>
      <c r="F1242" s="72" t="s">
        <v>84</v>
      </c>
      <c r="G1242" s="72" t="s">
        <v>24</v>
      </c>
    </row>
    <row r="1243" customFormat="false" ht="30" hidden="true" customHeight="false" outlineLevel="0" collapsed="false">
      <c r="A1243" s="0" t="n">
        <v>1242</v>
      </c>
      <c r="B1243" s="74" t="s">
        <v>967</v>
      </c>
      <c r="C1243" s="72" t="s">
        <v>1622</v>
      </c>
      <c r="D1243" s="72" t="s">
        <v>1623</v>
      </c>
      <c r="E1243" s="72" t="s">
        <v>1624</v>
      </c>
      <c r="F1243" s="72" t="s">
        <v>1625</v>
      </c>
      <c r="G1243" s="72" t="s">
        <v>26</v>
      </c>
    </row>
    <row r="1244" customFormat="false" ht="30" hidden="true" customHeight="false" outlineLevel="0" collapsed="false">
      <c r="A1244" s="0" t="n">
        <v>1243</v>
      </c>
      <c r="B1244" s="74" t="s">
        <v>1273</v>
      </c>
      <c r="C1244" s="72" t="s">
        <v>3110</v>
      </c>
      <c r="D1244" s="72" t="s">
        <v>3111</v>
      </c>
      <c r="E1244" s="72" t="s">
        <v>3112</v>
      </c>
      <c r="F1244" s="72" t="s">
        <v>3113</v>
      </c>
      <c r="G1244" s="72" t="s">
        <v>23</v>
      </c>
    </row>
    <row r="1245" customFormat="false" ht="30" hidden="true" customHeight="false" outlineLevel="0" collapsed="false">
      <c r="A1245" s="0" t="n">
        <v>1244</v>
      </c>
      <c r="B1245" s="74" t="s">
        <v>1012</v>
      </c>
      <c r="C1245" s="72" t="s">
        <v>1931</v>
      </c>
      <c r="D1245" s="72" t="s">
        <v>1932</v>
      </c>
      <c r="E1245" s="72" t="s">
        <v>1933</v>
      </c>
      <c r="F1245" s="72" t="s">
        <v>1934</v>
      </c>
      <c r="G1245" s="72" t="s">
        <v>26</v>
      </c>
    </row>
    <row r="1246" customFormat="false" ht="30" hidden="true" customHeight="false" outlineLevel="0" collapsed="false">
      <c r="A1246" s="0" t="n">
        <v>1245</v>
      </c>
      <c r="B1246" s="74" t="s">
        <v>1391</v>
      </c>
      <c r="C1246" s="72" t="s">
        <v>3211</v>
      </c>
      <c r="D1246" s="72" t="s">
        <v>3212</v>
      </c>
      <c r="E1246" s="72" t="s">
        <v>2192</v>
      </c>
      <c r="F1246" s="72" t="s">
        <v>1395</v>
      </c>
      <c r="G1246" s="72" t="s">
        <v>26</v>
      </c>
    </row>
    <row r="1247" customFormat="false" ht="30" hidden="true" customHeight="false" outlineLevel="0" collapsed="false">
      <c r="A1247" s="0" t="n">
        <v>1246</v>
      </c>
      <c r="B1247" s="74" t="s">
        <v>2348</v>
      </c>
      <c r="C1247" s="72" t="s">
        <v>2349</v>
      </c>
      <c r="D1247" s="72" t="s">
        <v>2350</v>
      </c>
      <c r="E1247" s="72" t="s">
        <v>2351</v>
      </c>
      <c r="F1247" s="72" t="s">
        <v>2352</v>
      </c>
      <c r="G1247" s="72" t="s">
        <v>24</v>
      </c>
    </row>
    <row r="1248" customFormat="false" ht="45" hidden="true" customHeight="false" outlineLevel="0" collapsed="false">
      <c r="A1248" s="0" t="n">
        <v>1247</v>
      </c>
      <c r="B1248" s="74" t="s">
        <v>3049</v>
      </c>
      <c r="C1248" s="72" t="s">
        <v>3050</v>
      </c>
      <c r="D1248" s="72" t="s">
        <v>3051</v>
      </c>
      <c r="E1248" s="72" t="s">
        <v>3052</v>
      </c>
      <c r="F1248" s="72" t="s">
        <v>3053</v>
      </c>
      <c r="G1248" s="72" t="s">
        <v>25</v>
      </c>
    </row>
    <row r="1249" customFormat="false" ht="30" hidden="true" customHeight="false" outlineLevel="0" collapsed="false">
      <c r="A1249" s="0" t="n">
        <v>1248</v>
      </c>
      <c r="B1249" s="74" t="s">
        <v>616</v>
      </c>
      <c r="C1249" s="72" t="s">
        <v>617</v>
      </c>
      <c r="D1249" s="72" t="s">
        <v>618</v>
      </c>
      <c r="E1249" s="72" t="s">
        <v>619</v>
      </c>
      <c r="F1249" s="72" t="s">
        <v>620</v>
      </c>
      <c r="G1249" s="72" t="s">
        <v>26</v>
      </c>
    </row>
    <row r="1250" customFormat="false" ht="45" hidden="true" customHeight="false" outlineLevel="0" collapsed="false">
      <c r="A1250" s="0" t="n">
        <v>1249</v>
      </c>
      <c r="B1250" s="74" t="s">
        <v>365</v>
      </c>
      <c r="C1250" s="72" t="s">
        <v>366</v>
      </c>
      <c r="D1250" s="72" t="s">
        <v>367</v>
      </c>
      <c r="E1250" s="72" t="s">
        <v>368</v>
      </c>
      <c r="F1250" s="72" t="s">
        <v>369</v>
      </c>
      <c r="G1250" s="72" t="s">
        <v>26</v>
      </c>
    </row>
    <row r="1251" customFormat="false" ht="45" hidden="true" customHeight="false" outlineLevel="0" collapsed="false">
      <c r="A1251" s="0" t="n">
        <v>1250</v>
      </c>
      <c r="B1251" s="74" t="s">
        <v>380</v>
      </c>
      <c r="C1251" s="72" t="s">
        <v>381</v>
      </c>
      <c r="D1251" s="72" t="s">
        <v>382</v>
      </c>
      <c r="E1251" s="72" t="s">
        <v>383</v>
      </c>
      <c r="F1251" s="72" t="s">
        <v>384</v>
      </c>
      <c r="G1251" s="72" t="s">
        <v>25</v>
      </c>
    </row>
    <row r="1252" customFormat="false" ht="30" hidden="true" customHeight="false" outlineLevel="0" collapsed="false">
      <c r="A1252" s="0" t="n">
        <v>1251</v>
      </c>
      <c r="B1252" s="74" t="s">
        <v>1992</v>
      </c>
      <c r="C1252" s="72" t="s">
        <v>1993</v>
      </c>
      <c r="D1252" s="72" t="s">
        <v>1994</v>
      </c>
      <c r="E1252" s="72" t="s">
        <v>1995</v>
      </c>
      <c r="F1252" s="72" t="s">
        <v>1996</v>
      </c>
      <c r="G1252" s="72" t="s">
        <v>26</v>
      </c>
    </row>
    <row r="1253" customFormat="false" ht="15" hidden="true" customHeight="false" outlineLevel="0" collapsed="false">
      <c r="A1253" s="0" t="n">
        <v>1252</v>
      </c>
      <c r="B1253" s="74" t="s">
        <v>1190</v>
      </c>
      <c r="C1253" s="72" t="s">
        <v>813</v>
      </c>
      <c r="D1253" s="72" t="s">
        <v>810</v>
      </c>
      <c r="E1253" s="72" t="s">
        <v>811</v>
      </c>
      <c r="F1253" s="72" t="s">
        <v>812</v>
      </c>
      <c r="G1253" s="72" t="s">
        <v>26</v>
      </c>
    </row>
    <row r="1254" customFormat="false" ht="15" hidden="true" customHeight="false" outlineLevel="0" collapsed="false">
      <c r="A1254" s="0" t="n">
        <v>1253</v>
      </c>
      <c r="B1254" s="74" t="s">
        <v>645</v>
      </c>
      <c r="C1254" s="72" t="s">
        <v>3213</v>
      </c>
      <c r="D1254" s="72" t="s">
        <v>3214</v>
      </c>
      <c r="E1254" s="72" t="s">
        <v>3215</v>
      </c>
      <c r="F1254" s="72" t="s">
        <v>649</v>
      </c>
      <c r="G1254" s="72" t="s">
        <v>26</v>
      </c>
    </row>
    <row r="1255" customFormat="false" ht="15" hidden="true" customHeight="false" outlineLevel="0" collapsed="false">
      <c r="A1255" s="0" t="n">
        <v>1254</v>
      </c>
      <c r="B1255" s="74" t="s">
        <v>190</v>
      </c>
      <c r="C1255" s="72" t="s">
        <v>191</v>
      </c>
      <c r="D1255" s="72" t="s">
        <v>192</v>
      </c>
      <c r="E1255" s="72" t="s">
        <v>193</v>
      </c>
      <c r="F1255" s="72" t="s">
        <v>194</v>
      </c>
      <c r="G1255" s="72" t="s">
        <v>24</v>
      </c>
    </row>
    <row r="1256" customFormat="false" ht="75" hidden="true" customHeight="false" outlineLevel="0" collapsed="false">
      <c r="A1256" s="0" t="n">
        <v>1255</v>
      </c>
      <c r="B1256" s="74" t="s">
        <v>1768</v>
      </c>
      <c r="C1256" s="72" t="s">
        <v>3216</v>
      </c>
      <c r="D1256" s="72" t="s">
        <v>3217</v>
      </c>
      <c r="E1256" s="72" t="s">
        <v>3218</v>
      </c>
      <c r="F1256" s="72" t="s">
        <v>3219</v>
      </c>
      <c r="G1256" s="72" t="s">
        <v>26</v>
      </c>
    </row>
    <row r="1257" customFormat="false" ht="45" hidden="true" customHeight="false" outlineLevel="0" collapsed="false">
      <c r="A1257" s="0" t="n">
        <v>1256</v>
      </c>
      <c r="B1257" s="74" t="s">
        <v>320</v>
      </c>
      <c r="C1257" s="72" t="s">
        <v>544</v>
      </c>
      <c r="D1257" s="72" t="s">
        <v>545</v>
      </c>
      <c r="E1257" s="72" t="s">
        <v>546</v>
      </c>
      <c r="F1257" s="72" t="s">
        <v>324</v>
      </c>
      <c r="G1257" s="72" t="s">
        <v>26</v>
      </c>
    </row>
    <row r="1258" customFormat="false" ht="15" hidden="true" customHeight="false" outlineLevel="0" collapsed="false">
      <c r="A1258" s="0" t="n">
        <v>1257</v>
      </c>
      <c r="B1258" s="74" t="s">
        <v>2072</v>
      </c>
      <c r="C1258" s="72" t="s">
        <v>2073</v>
      </c>
      <c r="D1258" s="72" t="s">
        <v>2074</v>
      </c>
      <c r="E1258" s="72" t="s">
        <v>2075</v>
      </c>
      <c r="F1258" s="72" t="s">
        <v>2076</v>
      </c>
      <c r="G1258" s="72" t="s">
        <v>23</v>
      </c>
    </row>
    <row r="1259" customFormat="false" ht="30" hidden="true" customHeight="false" outlineLevel="0" collapsed="false">
      <c r="A1259" s="0" t="n">
        <v>1258</v>
      </c>
      <c r="B1259" s="74" t="s">
        <v>932</v>
      </c>
      <c r="C1259" s="72" t="s">
        <v>933</v>
      </c>
      <c r="D1259" s="72" t="s">
        <v>934</v>
      </c>
      <c r="E1259" s="72" t="s">
        <v>935</v>
      </c>
      <c r="F1259" s="72" t="s">
        <v>936</v>
      </c>
      <c r="G1259" s="72" t="s">
        <v>24</v>
      </c>
    </row>
    <row r="1260" customFormat="false" ht="30" hidden="true" customHeight="false" outlineLevel="0" collapsed="false">
      <c r="A1260" s="0" t="n">
        <v>1259</v>
      </c>
      <c r="B1260" s="74" t="s">
        <v>2434</v>
      </c>
      <c r="C1260" s="72" t="s">
        <v>2435</v>
      </c>
      <c r="D1260" s="72" t="s">
        <v>2436</v>
      </c>
      <c r="E1260" s="72" t="s">
        <v>2437</v>
      </c>
      <c r="F1260" s="72" t="s">
        <v>2438</v>
      </c>
      <c r="G1260" s="72" t="s">
        <v>24</v>
      </c>
    </row>
    <row r="1261" customFormat="false" ht="30" hidden="true" customHeight="false" outlineLevel="0" collapsed="false">
      <c r="A1261" s="0" t="n">
        <v>1260</v>
      </c>
      <c r="B1261" s="74" t="s">
        <v>2890</v>
      </c>
      <c r="C1261" s="72" t="s">
        <v>2891</v>
      </c>
      <c r="D1261" s="72" t="s">
        <v>2892</v>
      </c>
      <c r="E1261" s="72" t="s">
        <v>2893</v>
      </c>
      <c r="F1261" s="72" t="s">
        <v>2894</v>
      </c>
      <c r="G1261" s="72" t="s">
        <v>25</v>
      </c>
    </row>
    <row r="1262" customFormat="false" ht="45" hidden="true" customHeight="false" outlineLevel="0" collapsed="false">
      <c r="A1262" s="0" t="n">
        <v>1261</v>
      </c>
      <c r="B1262" s="74" t="s">
        <v>1903</v>
      </c>
      <c r="C1262" s="72" t="s">
        <v>76</v>
      </c>
      <c r="D1262" s="72" t="s">
        <v>77</v>
      </c>
      <c r="E1262" s="72" t="s">
        <v>78</v>
      </c>
      <c r="F1262" s="72" t="s">
        <v>1904</v>
      </c>
      <c r="G1262" s="72" t="s">
        <v>25</v>
      </c>
    </row>
    <row r="1263" customFormat="false" ht="30" hidden="true" customHeight="false" outlineLevel="0" collapsed="false">
      <c r="A1263" s="0" t="n">
        <v>1262</v>
      </c>
      <c r="B1263" s="74" t="s">
        <v>3220</v>
      </c>
      <c r="C1263" s="72" t="s">
        <v>3221</v>
      </c>
      <c r="D1263" s="72" t="s">
        <v>3222</v>
      </c>
      <c r="E1263" s="72" t="s">
        <v>3223</v>
      </c>
      <c r="F1263" s="72" t="s">
        <v>3224</v>
      </c>
      <c r="G1263" s="72" t="s">
        <v>24</v>
      </c>
    </row>
    <row r="1264" customFormat="false" ht="30" hidden="true" customHeight="false" outlineLevel="0" collapsed="false">
      <c r="A1264" s="0" t="n">
        <v>1263</v>
      </c>
      <c r="B1264" s="74" t="s">
        <v>552</v>
      </c>
      <c r="C1264" s="72" t="s">
        <v>3225</v>
      </c>
      <c r="D1264" s="72" t="s">
        <v>3226</v>
      </c>
      <c r="E1264" s="72" t="s">
        <v>3227</v>
      </c>
      <c r="F1264" s="72" t="s">
        <v>3228</v>
      </c>
      <c r="G1264" s="72" t="s">
        <v>26</v>
      </c>
    </row>
    <row r="1265" customFormat="false" ht="30" hidden="true" customHeight="false" outlineLevel="0" collapsed="false">
      <c r="A1265" s="0" t="n">
        <v>1264</v>
      </c>
      <c r="B1265" s="74" t="s">
        <v>2317</v>
      </c>
      <c r="C1265" s="72" t="s">
        <v>3229</v>
      </c>
      <c r="D1265" s="72" t="s">
        <v>3230</v>
      </c>
      <c r="E1265" s="72" t="s">
        <v>3231</v>
      </c>
      <c r="F1265" s="72" t="s">
        <v>3232</v>
      </c>
      <c r="G1265" s="72" t="s">
        <v>25</v>
      </c>
    </row>
    <row r="1266" customFormat="false" ht="45" hidden="true" customHeight="false" outlineLevel="0" collapsed="false">
      <c r="A1266" s="0" t="n">
        <v>1265</v>
      </c>
      <c r="B1266" s="74" t="s">
        <v>2832</v>
      </c>
      <c r="C1266" s="72" t="s">
        <v>3233</v>
      </c>
      <c r="D1266" s="72" t="s">
        <v>3234</v>
      </c>
      <c r="E1266" s="72" t="s">
        <v>3235</v>
      </c>
      <c r="F1266" s="72" t="s">
        <v>3236</v>
      </c>
      <c r="G1266" s="72" t="s">
        <v>25</v>
      </c>
    </row>
    <row r="1267" customFormat="false" ht="15" hidden="true" customHeight="false" outlineLevel="0" collapsed="false">
      <c r="A1267" s="0" t="n">
        <v>1266</v>
      </c>
      <c r="B1267" s="74" t="s">
        <v>2527</v>
      </c>
      <c r="C1267" s="72" t="s">
        <v>3237</v>
      </c>
      <c r="D1267" s="72" t="s">
        <v>3238</v>
      </c>
      <c r="E1267" s="72" t="s">
        <v>3239</v>
      </c>
      <c r="F1267" s="72" t="s">
        <v>3240</v>
      </c>
      <c r="G1267" s="72" t="s">
        <v>23</v>
      </c>
    </row>
    <row r="1268" customFormat="false" ht="45" hidden="true" customHeight="false" outlineLevel="0" collapsed="false">
      <c r="A1268" s="0" t="n">
        <v>1267</v>
      </c>
      <c r="B1268" s="74" t="s">
        <v>1698</v>
      </c>
      <c r="C1268" s="72" t="s">
        <v>3241</v>
      </c>
      <c r="D1268" s="72" t="s">
        <v>3242</v>
      </c>
      <c r="E1268" s="72" t="s">
        <v>3243</v>
      </c>
      <c r="F1268" s="72" t="s">
        <v>3244</v>
      </c>
      <c r="G1268" s="72" t="s">
        <v>25</v>
      </c>
    </row>
    <row r="1269" customFormat="false" ht="45" hidden="true" customHeight="false" outlineLevel="0" collapsed="false">
      <c r="A1269" s="0" t="n">
        <v>1268</v>
      </c>
      <c r="B1269" s="74" t="s">
        <v>878</v>
      </c>
      <c r="C1269" s="72" t="s">
        <v>1607</v>
      </c>
      <c r="D1269" s="72" t="s">
        <v>1608</v>
      </c>
      <c r="E1269" s="72" t="s">
        <v>1609</v>
      </c>
      <c r="F1269" s="72" t="s">
        <v>1610</v>
      </c>
      <c r="G1269" s="72" t="s">
        <v>26</v>
      </c>
    </row>
    <row r="1270" customFormat="false" ht="45" hidden="true" customHeight="false" outlineLevel="0" collapsed="false">
      <c r="A1270" s="0" t="n">
        <v>1269</v>
      </c>
      <c r="B1270" s="74" t="s">
        <v>2407</v>
      </c>
      <c r="C1270" s="72" t="s">
        <v>2408</v>
      </c>
      <c r="D1270" s="72" t="s">
        <v>2409</v>
      </c>
      <c r="E1270" s="72" t="s">
        <v>2410</v>
      </c>
      <c r="F1270" s="72" t="s">
        <v>2411</v>
      </c>
      <c r="G1270" s="72" t="s">
        <v>26</v>
      </c>
    </row>
    <row r="1271" customFormat="false" ht="45" hidden="true" customHeight="false" outlineLevel="0" collapsed="false">
      <c r="A1271" s="0" t="n">
        <v>1270</v>
      </c>
      <c r="B1271" s="74" t="s">
        <v>694</v>
      </c>
      <c r="C1271" s="72" t="s">
        <v>695</v>
      </c>
      <c r="D1271" s="72" t="s">
        <v>696</v>
      </c>
      <c r="E1271" s="72" t="s">
        <v>697</v>
      </c>
      <c r="F1271" s="72" t="s">
        <v>698</v>
      </c>
      <c r="G1271" s="72" t="s">
        <v>23</v>
      </c>
    </row>
    <row r="1272" customFormat="false" ht="30" hidden="true" customHeight="false" outlineLevel="0" collapsed="false">
      <c r="A1272" s="0" t="n">
        <v>1271</v>
      </c>
      <c r="B1272" s="74" t="s">
        <v>160</v>
      </c>
      <c r="C1272" s="72" t="s">
        <v>2878</v>
      </c>
      <c r="D1272" s="72" t="s">
        <v>2879</v>
      </c>
      <c r="E1272" s="72" t="s">
        <v>2880</v>
      </c>
      <c r="F1272" s="72" t="s">
        <v>2881</v>
      </c>
      <c r="G1272" s="72" t="s">
        <v>25</v>
      </c>
    </row>
    <row r="1273" customFormat="false" ht="30" hidden="true" customHeight="false" outlineLevel="0" collapsed="false">
      <c r="A1273" s="0" t="n">
        <v>1272</v>
      </c>
      <c r="B1273" s="74" t="s">
        <v>675</v>
      </c>
      <c r="C1273" s="72" t="s">
        <v>3087</v>
      </c>
      <c r="D1273" s="72" t="s">
        <v>3088</v>
      </c>
      <c r="E1273" s="72" t="s">
        <v>3089</v>
      </c>
      <c r="F1273" s="72" t="s">
        <v>678</v>
      </c>
      <c r="G1273" s="72" t="s">
        <v>26</v>
      </c>
    </row>
    <row r="1274" customFormat="false" ht="30" hidden="true" customHeight="false" outlineLevel="0" collapsed="false">
      <c r="A1274" s="0" t="n">
        <v>1273</v>
      </c>
      <c r="B1274" s="74" t="s">
        <v>3060</v>
      </c>
      <c r="C1274" s="72" t="s">
        <v>3061</v>
      </c>
      <c r="D1274" s="72" t="s">
        <v>3062</v>
      </c>
      <c r="E1274" s="72" t="s">
        <v>3063</v>
      </c>
      <c r="F1274" s="72" t="s">
        <v>3064</v>
      </c>
      <c r="G1274" s="72" t="s">
        <v>23</v>
      </c>
    </row>
    <row r="1275" customFormat="false" ht="30" hidden="true" customHeight="false" outlineLevel="0" collapsed="false">
      <c r="A1275" s="0" t="n">
        <v>1274</v>
      </c>
      <c r="B1275" s="74" t="s">
        <v>2251</v>
      </c>
      <c r="C1275" s="72" t="s">
        <v>2252</v>
      </c>
      <c r="D1275" s="72" t="s">
        <v>2253</v>
      </c>
      <c r="E1275" s="72" t="s">
        <v>2254</v>
      </c>
      <c r="F1275" s="72" t="s">
        <v>2255</v>
      </c>
      <c r="G1275" s="72" t="s">
        <v>25</v>
      </c>
    </row>
    <row r="1276" customFormat="false" ht="30" hidden="true" customHeight="false" outlineLevel="0" collapsed="false">
      <c r="A1276" s="0" t="n">
        <v>1275</v>
      </c>
      <c r="B1276" s="74" t="s">
        <v>3245</v>
      </c>
      <c r="C1276" s="72" t="s">
        <v>3246</v>
      </c>
      <c r="D1276" s="72" t="s">
        <v>3247</v>
      </c>
      <c r="E1276" s="72" t="s">
        <v>3248</v>
      </c>
      <c r="F1276" s="72" t="s">
        <v>3249</v>
      </c>
      <c r="G1276" s="72" t="s">
        <v>26</v>
      </c>
    </row>
    <row r="1277" customFormat="false" ht="45" hidden="true" customHeight="false" outlineLevel="0" collapsed="false">
      <c r="A1277" s="0" t="n">
        <v>1276</v>
      </c>
      <c r="B1277" s="74" t="s">
        <v>3250</v>
      </c>
      <c r="C1277" s="72" t="s">
        <v>1607</v>
      </c>
      <c r="D1277" s="72" t="s">
        <v>1608</v>
      </c>
      <c r="E1277" s="72" t="s">
        <v>1609</v>
      </c>
      <c r="F1277" s="72" t="s">
        <v>1610</v>
      </c>
      <c r="G1277" s="72" t="s">
        <v>26</v>
      </c>
    </row>
    <row r="1278" customFormat="false" ht="45" hidden="true" customHeight="false" outlineLevel="0" collapsed="false">
      <c r="A1278" s="0" t="n">
        <v>1277</v>
      </c>
      <c r="B1278" s="74" t="s">
        <v>893</v>
      </c>
      <c r="C1278" s="72" t="s">
        <v>3251</v>
      </c>
      <c r="D1278" s="72" t="s">
        <v>3252</v>
      </c>
      <c r="E1278" s="72" t="s">
        <v>3253</v>
      </c>
      <c r="F1278" s="72" t="s">
        <v>3254</v>
      </c>
      <c r="G1278" s="72" t="s">
        <v>26</v>
      </c>
    </row>
    <row r="1279" customFormat="false" ht="30" hidden="true" customHeight="false" outlineLevel="0" collapsed="false">
      <c r="A1279" s="0" t="n">
        <v>1278</v>
      </c>
      <c r="B1279" s="74" t="s">
        <v>195</v>
      </c>
      <c r="C1279" s="72" t="s">
        <v>3255</v>
      </c>
      <c r="D1279" s="72" t="s">
        <v>3256</v>
      </c>
      <c r="E1279" s="72" t="s">
        <v>3257</v>
      </c>
      <c r="F1279" s="72" t="s">
        <v>3258</v>
      </c>
      <c r="G1279" s="72" t="s">
        <v>25</v>
      </c>
    </row>
    <row r="1280" customFormat="false" ht="30" hidden="true" customHeight="false" outlineLevel="0" collapsed="false">
      <c r="A1280" s="0" t="n">
        <v>1279</v>
      </c>
      <c r="B1280" s="74" t="s">
        <v>270</v>
      </c>
      <c r="C1280" s="72" t="s">
        <v>2190</v>
      </c>
      <c r="D1280" s="72" t="s">
        <v>2191</v>
      </c>
      <c r="E1280" s="72" t="s">
        <v>2192</v>
      </c>
      <c r="F1280" s="72" t="s">
        <v>2193</v>
      </c>
      <c r="G1280" s="72" t="s">
        <v>23</v>
      </c>
    </row>
    <row r="1281" customFormat="false" ht="45" hidden="true" customHeight="false" outlineLevel="0" collapsed="false">
      <c r="A1281" s="0" t="n">
        <v>1280</v>
      </c>
      <c r="B1281" s="74" t="s">
        <v>390</v>
      </c>
      <c r="C1281" s="72" t="s">
        <v>391</v>
      </c>
      <c r="D1281" s="72" t="s">
        <v>392</v>
      </c>
      <c r="E1281" s="72" t="s">
        <v>393</v>
      </c>
      <c r="F1281" s="72" t="s">
        <v>394</v>
      </c>
      <c r="G1281" s="72" t="s">
        <v>26</v>
      </c>
    </row>
    <row r="1282" customFormat="false" ht="15" hidden="true" customHeight="false" outlineLevel="0" collapsed="false">
      <c r="A1282" s="0" t="n">
        <v>1281</v>
      </c>
      <c r="B1282" s="74" t="s">
        <v>2587</v>
      </c>
      <c r="C1282" s="72" t="s">
        <v>2588</v>
      </c>
      <c r="D1282" s="72" t="s">
        <v>2589</v>
      </c>
      <c r="E1282" s="72" t="s">
        <v>2590</v>
      </c>
      <c r="F1282" s="72" t="s">
        <v>2591</v>
      </c>
      <c r="G1282" s="72" t="s">
        <v>23</v>
      </c>
    </row>
    <row r="1283" customFormat="false" ht="15" hidden="true" customHeight="false" outlineLevel="0" collapsed="false">
      <c r="A1283" s="0" t="n">
        <v>1282</v>
      </c>
      <c r="B1283" s="74" t="s">
        <v>3259</v>
      </c>
      <c r="C1283" s="72" t="s">
        <v>3260</v>
      </c>
      <c r="D1283" s="72" t="s">
        <v>3261</v>
      </c>
      <c r="E1283" s="72" t="s">
        <v>3262</v>
      </c>
      <c r="F1283" s="72" t="s">
        <v>3263</v>
      </c>
      <c r="G1283" s="72" t="s">
        <v>23</v>
      </c>
    </row>
    <row r="1284" customFormat="false" ht="30" hidden="true" customHeight="false" outlineLevel="0" collapsed="false">
      <c r="A1284" s="0" t="n">
        <v>1283</v>
      </c>
      <c r="B1284" s="74" t="s">
        <v>798</v>
      </c>
      <c r="C1284" s="72" t="s">
        <v>451</v>
      </c>
      <c r="D1284" s="72" t="s">
        <v>452</v>
      </c>
      <c r="E1284" s="72" t="s">
        <v>453</v>
      </c>
      <c r="F1284" s="72" t="s">
        <v>454</v>
      </c>
      <c r="G1284" s="72" t="s">
        <v>26</v>
      </c>
    </row>
    <row r="1285" customFormat="false" ht="30" hidden="true" customHeight="false" outlineLevel="0" collapsed="false">
      <c r="A1285" s="0" t="n">
        <v>1284</v>
      </c>
      <c r="B1285" s="74" t="s">
        <v>1759</v>
      </c>
      <c r="C1285" s="72" t="s">
        <v>1760</v>
      </c>
      <c r="D1285" s="72" t="s">
        <v>231</v>
      </c>
      <c r="E1285" s="72" t="s">
        <v>1761</v>
      </c>
      <c r="F1285" s="72" t="s">
        <v>1762</v>
      </c>
      <c r="G1285" s="72" t="s">
        <v>25</v>
      </c>
    </row>
    <row r="1286" customFormat="false" ht="30" hidden="true" customHeight="false" outlineLevel="0" collapsed="false">
      <c r="A1286" s="0" t="n">
        <v>1285</v>
      </c>
      <c r="B1286" s="74" t="s">
        <v>2624</v>
      </c>
      <c r="C1286" s="72" t="s">
        <v>2625</v>
      </c>
      <c r="D1286" s="72" t="s">
        <v>2626</v>
      </c>
      <c r="E1286" s="72" t="s">
        <v>2627</v>
      </c>
      <c r="F1286" s="72" t="s">
        <v>2628</v>
      </c>
      <c r="G1286" s="72" t="s">
        <v>25</v>
      </c>
    </row>
    <row r="1287" customFormat="false" ht="30" hidden="true" customHeight="false" outlineLevel="0" collapsed="false">
      <c r="A1287" s="0" t="n">
        <v>1286</v>
      </c>
      <c r="B1287" s="74" t="s">
        <v>375</v>
      </c>
      <c r="C1287" s="72" t="s">
        <v>376</v>
      </c>
      <c r="D1287" s="72" t="s">
        <v>377</v>
      </c>
      <c r="E1287" s="72" t="s">
        <v>378</v>
      </c>
      <c r="F1287" s="72" t="s">
        <v>379</v>
      </c>
      <c r="G1287" s="72" t="s">
        <v>24</v>
      </c>
    </row>
    <row r="1288" customFormat="false" ht="30" hidden="true" customHeight="false" outlineLevel="0" collapsed="false">
      <c r="A1288" s="0" t="n">
        <v>1287</v>
      </c>
      <c r="B1288" s="74" t="s">
        <v>1125</v>
      </c>
      <c r="C1288" s="72" t="s">
        <v>1126</v>
      </c>
      <c r="D1288" s="72" t="s">
        <v>1127</v>
      </c>
      <c r="E1288" s="72" t="s">
        <v>1128</v>
      </c>
      <c r="F1288" s="72" t="s">
        <v>1129</v>
      </c>
      <c r="G1288" s="72" t="s">
        <v>25</v>
      </c>
    </row>
    <row r="1289" customFormat="false" ht="30" hidden="true" customHeight="false" outlineLevel="0" collapsed="false">
      <c r="A1289" s="0" t="n">
        <v>1288</v>
      </c>
      <c r="B1289" s="74" t="s">
        <v>1905</v>
      </c>
      <c r="C1289" s="72" t="s">
        <v>2851</v>
      </c>
      <c r="D1289" s="72" t="s">
        <v>2852</v>
      </c>
      <c r="E1289" s="72" t="s">
        <v>2853</v>
      </c>
      <c r="F1289" s="72" t="s">
        <v>2854</v>
      </c>
      <c r="G1289" s="72" t="s">
        <v>23</v>
      </c>
    </row>
    <row r="1290" customFormat="false" ht="30" hidden="true" customHeight="false" outlineLevel="0" collapsed="false">
      <c r="A1290" s="0" t="n">
        <v>1289</v>
      </c>
      <c r="B1290" s="74" t="s">
        <v>2463</v>
      </c>
      <c r="C1290" s="72" t="s">
        <v>2464</v>
      </c>
      <c r="D1290" s="72" t="s">
        <v>2465</v>
      </c>
      <c r="E1290" s="72" t="s">
        <v>2466</v>
      </c>
      <c r="F1290" s="72" t="s">
        <v>2467</v>
      </c>
      <c r="G1290" s="72" t="s">
        <v>26</v>
      </c>
    </row>
    <row r="1291" customFormat="false" ht="30" hidden="true" customHeight="false" outlineLevel="0" collapsed="false">
      <c r="A1291" s="0" t="n">
        <v>1290</v>
      </c>
      <c r="B1291" s="74" t="s">
        <v>360</v>
      </c>
      <c r="C1291" s="72" t="s">
        <v>361</v>
      </c>
      <c r="D1291" s="72" t="s">
        <v>362</v>
      </c>
      <c r="E1291" s="72" t="s">
        <v>363</v>
      </c>
      <c r="F1291" s="72" t="s">
        <v>364</v>
      </c>
      <c r="G1291" s="72" t="s">
        <v>23</v>
      </c>
    </row>
    <row r="1292" customFormat="false" ht="15" hidden="true" customHeight="false" outlineLevel="0" collapsed="false">
      <c r="A1292" s="0" t="n">
        <v>1291</v>
      </c>
      <c r="B1292" s="74" t="s">
        <v>1287</v>
      </c>
      <c r="C1292" s="72" t="s">
        <v>3264</v>
      </c>
      <c r="D1292" s="72" t="s">
        <v>3265</v>
      </c>
      <c r="E1292" s="72" t="s">
        <v>3266</v>
      </c>
      <c r="F1292" s="72" t="s">
        <v>3267</v>
      </c>
      <c r="G1292" s="72" t="s">
        <v>23</v>
      </c>
    </row>
    <row r="1293" customFormat="false" ht="30" hidden="true" customHeight="false" outlineLevel="0" collapsed="false">
      <c r="A1293" s="0" t="n">
        <v>1292</v>
      </c>
      <c r="B1293" s="74" t="s">
        <v>524</v>
      </c>
      <c r="C1293" s="72" t="s">
        <v>525</v>
      </c>
      <c r="D1293" s="72" t="s">
        <v>526</v>
      </c>
      <c r="E1293" s="72" t="s">
        <v>527</v>
      </c>
      <c r="F1293" s="72" t="s">
        <v>528</v>
      </c>
      <c r="G1293" s="72" t="s">
        <v>24</v>
      </c>
    </row>
    <row r="1294" customFormat="false" ht="45" hidden="true" customHeight="false" outlineLevel="0" collapsed="false">
      <c r="A1294" s="0" t="n">
        <v>1293</v>
      </c>
      <c r="B1294" s="74" t="s">
        <v>215</v>
      </c>
      <c r="C1294" s="72" t="s">
        <v>216</v>
      </c>
      <c r="D1294" s="72" t="s">
        <v>217</v>
      </c>
      <c r="E1294" s="72" t="s">
        <v>3268</v>
      </c>
      <c r="F1294" s="72" t="s">
        <v>219</v>
      </c>
      <c r="G1294" s="72" t="s">
        <v>26</v>
      </c>
    </row>
    <row r="1295" customFormat="false" ht="60" hidden="true" customHeight="false" outlineLevel="0" collapsed="false">
      <c r="A1295" s="0" t="n">
        <v>1294</v>
      </c>
      <c r="B1295" s="74" t="s">
        <v>1376</v>
      </c>
      <c r="C1295" s="72" t="s">
        <v>2297</v>
      </c>
      <c r="D1295" s="72" t="s">
        <v>2298</v>
      </c>
      <c r="E1295" s="72" t="s">
        <v>2299</v>
      </c>
      <c r="F1295" s="72" t="s">
        <v>2300</v>
      </c>
      <c r="G1295" s="72" t="s">
        <v>23</v>
      </c>
    </row>
    <row r="1296" customFormat="false" ht="30" hidden="true" customHeight="false" outlineLevel="0" collapsed="false">
      <c r="A1296" s="0" t="n">
        <v>1295</v>
      </c>
      <c r="B1296" s="74" t="s">
        <v>1094</v>
      </c>
      <c r="C1296" s="72" t="s">
        <v>2382</v>
      </c>
      <c r="D1296" s="72" t="s">
        <v>2383</v>
      </c>
      <c r="E1296" s="72" t="s">
        <v>1873</v>
      </c>
      <c r="F1296" s="72" t="s">
        <v>1874</v>
      </c>
      <c r="G1296" s="72" t="s">
        <v>25</v>
      </c>
    </row>
    <row r="1297" customFormat="false" ht="30" hidden="true" customHeight="false" outlineLevel="0" collapsed="false">
      <c r="A1297" s="0" t="n">
        <v>1296</v>
      </c>
      <c r="B1297" s="74" t="s">
        <v>675</v>
      </c>
      <c r="C1297" s="72" t="s">
        <v>3087</v>
      </c>
      <c r="D1297" s="72" t="s">
        <v>3088</v>
      </c>
      <c r="E1297" s="72" t="s">
        <v>3089</v>
      </c>
      <c r="F1297" s="72" t="s">
        <v>678</v>
      </c>
      <c r="G1297" s="72" t="s">
        <v>26</v>
      </c>
    </row>
    <row r="1298" customFormat="false" ht="15" hidden="true" customHeight="false" outlineLevel="0" collapsed="false">
      <c r="A1298" s="0" t="n">
        <v>1297</v>
      </c>
      <c r="B1298" s="74" t="s">
        <v>1946</v>
      </c>
      <c r="C1298" s="72" t="s">
        <v>2037</v>
      </c>
      <c r="D1298" s="72" t="s">
        <v>2038</v>
      </c>
      <c r="E1298" s="72" t="s">
        <v>2039</v>
      </c>
      <c r="F1298" s="72" t="s">
        <v>1950</v>
      </c>
      <c r="G1298" s="72" t="s">
        <v>24</v>
      </c>
    </row>
    <row r="1299" customFormat="false" ht="15" hidden="true" customHeight="false" outlineLevel="0" collapsed="false">
      <c r="A1299" s="0" t="n">
        <v>1298</v>
      </c>
      <c r="B1299" s="74" t="s">
        <v>275</v>
      </c>
      <c r="C1299" s="72" t="s">
        <v>577</v>
      </c>
      <c r="D1299" s="72" t="s">
        <v>578</v>
      </c>
      <c r="E1299" s="72" t="s">
        <v>579</v>
      </c>
      <c r="F1299" s="72" t="s">
        <v>580</v>
      </c>
      <c r="G1299" s="72" t="s">
        <v>26</v>
      </c>
    </row>
    <row r="1300" customFormat="false" ht="30" hidden="true" customHeight="false" outlineLevel="0" collapsed="false">
      <c r="A1300" s="0" t="n">
        <v>1299</v>
      </c>
      <c r="B1300" s="74" t="s">
        <v>1547</v>
      </c>
      <c r="C1300" s="72" t="s">
        <v>3269</v>
      </c>
      <c r="D1300" s="72" t="s">
        <v>3270</v>
      </c>
      <c r="E1300" s="72" t="s">
        <v>3271</v>
      </c>
      <c r="F1300" s="72" t="s">
        <v>3272</v>
      </c>
      <c r="G1300" s="72" t="s">
        <v>26</v>
      </c>
    </row>
    <row r="1301" customFormat="false" ht="15" hidden="true" customHeight="false" outlineLevel="0" collapsed="false">
      <c r="A1301" s="0" t="n">
        <v>1300</v>
      </c>
      <c r="B1301" s="74" t="s">
        <v>275</v>
      </c>
      <c r="C1301" s="72" t="s">
        <v>276</v>
      </c>
      <c r="D1301" s="72" t="s">
        <v>277</v>
      </c>
      <c r="E1301" s="72" t="s">
        <v>278</v>
      </c>
      <c r="F1301" s="72" t="s">
        <v>279</v>
      </c>
      <c r="G1301" s="72" t="s">
        <v>26</v>
      </c>
    </row>
    <row r="1302" customFormat="false" ht="30" hidden="true" customHeight="false" outlineLevel="0" collapsed="false">
      <c r="A1302" s="0" t="n">
        <v>1301</v>
      </c>
      <c r="B1302" s="74" t="s">
        <v>611</v>
      </c>
      <c r="C1302" s="72" t="s">
        <v>3273</v>
      </c>
      <c r="D1302" s="72" t="s">
        <v>3274</v>
      </c>
      <c r="E1302" s="72" t="s">
        <v>3275</v>
      </c>
      <c r="F1302" s="72" t="s">
        <v>615</v>
      </c>
      <c r="G1302" s="72" t="s">
        <v>23</v>
      </c>
    </row>
    <row r="1303" customFormat="false" ht="30" hidden="true" customHeight="false" outlineLevel="0" collapsed="false">
      <c r="A1303" s="0" t="n">
        <v>1302</v>
      </c>
      <c r="B1303" s="74" t="s">
        <v>3276</v>
      </c>
      <c r="C1303" s="72" t="s">
        <v>3277</v>
      </c>
      <c r="D1303" s="72" t="s">
        <v>3278</v>
      </c>
      <c r="E1303" s="72" t="s">
        <v>3279</v>
      </c>
      <c r="F1303" s="72" t="s">
        <v>3280</v>
      </c>
      <c r="G1303" s="72" t="s">
        <v>23</v>
      </c>
    </row>
    <row r="1304" customFormat="false" ht="30" hidden="true" customHeight="false" outlineLevel="0" collapsed="false">
      <c r="A1304" s="0" t="n">
        <v>1303</v>
      </c>
      <c r="B1304" s="74" t="s">
        <v>1448</v>
      </c>
      <c r="C1304" s="72" t="s">
        <v>331</v>
      </c>
      <c r="D1304" s="72" t="s">
        <v>332</v>
      </c>
      <c r="E1304" s="72" t="s">
        <v>333</v>
      </c>
      <c r="F1304" s="72" t="s">
        <v>334</v>
      </c>
      <c r="G1304" s="72" t="s">
        <v>24</v>
      </c>
    </row>
    <row r="1305" customFormat="false" ht="15" hidden="true" customHeight="false" outlineLevel="0" collapsed="false">
      <c r="A1305" s="0" t="n">
        <v>1304</v>
      </c>
      <c r="B1305" s="74" t="s">
        <v>280</v>
      </c>
      <c r="C1305" s="72" t="s">
        <v>3281</v>
      </c>
      <c r="D1305" s="72" t="s">
        <v>3282</v>
      </c>
      <c r="E1305" s="72" t="s">
        <v>3283</v>
      </c>
      <c r="F1305" s="72" t="s">
        <v>3284</v>
      </c>
      <c r="G1305" s="72" t="s">
        <v>24</v>
      </c>
    </row>
    <row r="1306" customFormat="false" ht="30" hidden="true" customHeight="false" outlineLevel="0" collapsed="false">
      <c r="A1306" s="0" t="n">
        <v>1305</v>
      </c>
      <c r="B1306" s="74" t="s">
        <v>3245</v>
      </c>
      <c r="C1306" s="72" t="s">
        <v>3246</v>
      </c>
      <c r="D1306" s="72" t="s">
        <v>3247</v>
      </c>
      <c r="E1306" s="72" t="s">
        <v>3248</v>
      </c>
      <c r="F1306" s="72" t="s">
        <v>3249</v>
      </c>
      <c r="G1306" s="72" t="s">
        <v>26</v>
      </c>
    </row>
    <row r="1307" customFormat="false" ht="30" hidden="true" customHeight="false" outlineLevel="0" collapsed="false">
      <c r="A1307" s="0" t="n">
        <v>1306</v>
      </c>
      <c r="B1307" s="74" t="s">
        <v>2086</v>
      </c>
      <c r="C1307" s="72" t="s">
        <v>2087</v>
      </c>
      <c r="D1307" s="72" t="s">
        <v>2088</v>
      </c>
      <c r="E1307" s="72" t="s">
        <v>2089</v>
      </c>
      <c r="F1307" s="72" t="s">
        <v>2090</v>
      </c>
      <c r="G1307" s="72" t="s">
        <v>24</v>
      </c>
    </row>
    <row r="1308" customFormat="false" ht="15" hidden="true" customHeight="false" outlineLevel="0" collapsed="false">
      <c r="A1308" s="0" t="n">
        <v>1307</v>
      </c>
      <c r="B1308" s="74" t="s">
        <v>3285</v>
      </c>
      <c r="C1308" s="72" t="s">
        <v>771</v>
      </c>
      <c r="D1308" s="72" t="s">
        <v>772</v>
      </c>
      <c r="E1308" s="72" t="s">
        <v>773</v>
      </c>
      <c r="F1308" s="72" t="s">
        <v>3286</v>
      </c>
      <c r="G1308" s="72" t="s">
        <v>26</v>
      </c>
    </row>
    <row r="1309" customFormat="false" ht="30" hidden="true" customHeight="false" outlineLevel="0" collapsed="false">
      <c r="A1309" s="0" t="n">
        <v>1308</v>
      </c>
      <c r="B1309" s="74" t="s">
        <v>834</v>
      </c>
      <c r="C1309" s="72" t="s">
        <v>835</v>
      </c>
      <c r="D1309" s="72" t="s">
        <v>836</v>
      </c>
      <c r="E1309" s="72" t="s">
        <v>837</v>
      </c>
      <c r="F1309" s="72" t="s">
        <v>838</v>
      </c>
      <c r="G1309" s="72" t="s">
        <v>26</v>
      </c>
    </row>
    <row r="1310" customFormat="false" ht="30" hidden="true" customHeight="false" outlineLevel="0" collapsed="false">
      <c r="A1310" s="0" t="n">
        <v>1309</v>
      </c>
      <c r="B1310" s="74" t="s">
        <v>470</v>
      </c>
      <c r="C1310" s="72" t="s">
        <v>471</v>
      </c>
      <c r="D1310" s="72" t="s">
        <v>472</v>
      </c>
      <c r="E1310" s="72" t="s">
        <v>473</v>
      </c>
      <c r="F1310" s="72" t="s">
        <v>474</v>
      </c>
      <c r="G1310" s="72" t="s">
        <v>23</v>
      </c>
    </row>
    <row r="1311" customFormat="false" ht="45" hidden="true" customHeight="false" outlineLevel="0" collapsed="false">
      <c r="A1311" s="0" t="n">
        <v>1310</v>
      </c>
      <c r="B1311" s="74" t="s">
        <v>440</v>
      </c>
      <c r="C1311" s="72" t="s">
        <v>441</v>
      </c>
      <c r="D1311" s="72" t="s">
        <v>442</v>
      </c>
      <c r="E1311" s="72" t="s">
        <v>443</v>
      </c>
      <c r="F1311" s="72" t="s">
        <v>444</v>
      </c>
      <c r="G1311" s="72" t="s">
        <v>24</v>
      </c>
    </row>
    <row r="1312" customFormat="false" ht="45" hidden="true" customHeight="false" outlineLevel="0" collapsed="false">
      <c r="A1312" s="0" t="n">
        <v>1311</v>
      </c>
      <c r="B1312" s="74" t="s">
        <v>2002</v>
      </c>
      <c r="C1312" s="72" t="s">
        <v>2003</v>
      </c>
      <c r="D1312" s="72" t="s">
        <v>2004</v>
      </c>
      <c r="E1312" s="72" t="s">
        <v>2005</v>
      </c>
      <c r="F1312" s="72" t="s">
        <v>2006</v>
      </c>
      <c r="G1312" s="72" t="s">
        <v>26</v>
      </c>
    </row>
    <row r="1313" customFormat="false" ht="30" hidden="true" customHeight="false" outlineLevel="0" collapsed="false">
      <c r="A1313" s="0" t="n">
        <v>1312</v>
      </c>
      <c r="B1313" s="74" t="s">
        <v>385</v>
      </c>
      <c r="C1313" s="72" t="s">
        <v>386</v>
      </c>
      <c r="D1313" s="72" t="s">
        <v>387</v>
      </c>
      <c r="E1313" s="72" t="s">
        <v>388</v>
      </c>
      <c r="F1313" s="72" t="s">
        <v>389</v>
      </c>
      <c r="G1313" s="72" t="s">
        <v>24</v>
      </c>
    </row>
    <row r="1314" customFormat="false" ht="30" hidden="true" customHeight="false" outlineLevel="0" collapsed="false">
      <c r="A1314" s="0" t="n">
        <v>1313</v>
      </c>
      <c r="B1314" s="74" t="s">
        <v>3287</v>
      </c>
      <c r="C1314" s="72" t="s">
        <v>3288</v>
      </c>
      <c r="D1314" s="72" t="s">
        <v>3289</v>
      </c>
      <c r="E1314" s="72" t="s">
        <v>3290</v>
      </c>
      <c r="F1314" s="72" t="s">
        <v>3291</v>
      </c>
      <c r="G1314" s="72" t="s">
        <v>26</v>
      </c>
    </row>
    <row r="1315" customFormat="false" ht="30" hidden="true" customHeight="false" outlineLevel="0" collapsed="false">
      <c r="A1315" s="0" t="n">
        <v>1314</v>
      </c>
      <c r="B1315" s="74" t="s">
        <v>3292</v>
      </c>
      <c r="C1315" s="72" t="s">
        <v>1317</v>
      </c>
      <c r="D1315" s="72" t="s">
        <v>1318</v>
      </c>
      <c r="E1315" s="72" t="s">
        <v>1319</v>
      </c>
      <c r="F1315" s="72" t="s">
        <v>1320</v>
      </c>
      <c r="G1315" s="72" t="s">
        <v>23</v>
      </c>
    </row>
    <row r="1316" customFormat="false" ht="30" hidden="true" customHeight="false" outlineLevel="0" collapsed="false">
      <c r="A1316" s="0" t="n">
        <v>1315</v>
      </c>
      <c r="B1316" s="74" t="s">
        <v>3293</v>
      </c>
      <c r="C1316" s="72" t="s">
        <v>573</v>
      </c>
      <c r="D1316" s="72" t="s">
        <v>574</v>
      </c>
      <c r="E1316" s="72" t="s">
        <v>3294</v>
      </c>
      <c r="F1316" s="72" t="s">
        <v>3295</v>
      </c>
      <c r="G1316" s="72" t="s">
        <v>25</v>
      </c>
    </row>
    <row r="1317" customFormat="false" ht="45" hidden="true" customHeight="false" outlineLevel="0" collapsed="false">
      <c r="A1317" s="0" t="n">
        <v>1316</v>
      </c>
      <c r="B1317" s="74" t="s">
        <v>3296</v>
      </c>
      <c r="C1317" s="72" t="s">
        <v>622</v>
      </c>
      <c r="D1317" s="72" t="s">
        <v>623</v>
      </c>
      <c r="E1317" s="72" t="s">
        <v>3297</v>
      </c>
      <c r="F1317" s="72" t="s">
        <v>625</v>
      </c>
      <c r="G1317" s="72" t="s">
        <v>25</v>
      </c>
    </row>
    <row r="1318" customFormat="false" ht="15" hidden="true" customHeight="false" outlineLevel="0" collapsed="false">
      <c r="A1318" s="0" t="n">
        <v>1317</v>
      </c>
      <c r="B1318" s="74" t="s">
        <v>809</v>
      </c>
      <c r="C1318" s="72" t="s">
        <v>810</v>
      </c>
      <c r="D1318" s="72" t="s">
        <v>811</v>
      </c>
      <c r="E1318" s="72" t="s">
        <v>812</v>
      </c>
      <c r="F1318" s="72" t="s">
        <v>813</v>
      </c>
      <c r="G1318" s="72" t="s">
        <v>25</v>
      </c>
    </row>
    <row r="1319" customFormat="false" ht="15" hidden="true" customHeight="false" outlineLevel="0" collapsed="false">
      <c r="A1319" s="0" t="n">
        <v>1318</v>
      </c>
      <c r="B1319" s="74" t="s">
        <v>180</v>
      </c>
      <c r="C1319" s="72" t="s">
        <v>1250</v>
      </c>
      <c r="D1319" s="72" t="s">
        <v>181</v>
      </c>
      <c r="E1319" s="72" t="s">
        <v>1251</v>
      </c>
      <c r="F1319" s="72" t="s">
        <v>1252</v>
      </c>
      <c r="G1319" s="72" t="s">
        <v>24</v>
      </c>
    </row>
    <row r="1320" customFormat="false" ht="30" hidden="true" customHeight="false" outlineLevel="0" collapsed="false">
      <c r="A1320" s="0" t="n">
        <v>1319</v>
      </c>
      <c r="B1320" s="74" t="s">
        <v>1703</v>
      </c>
      <c r="C1320" s="72" t="s">
        <v>1704</v>
      </c>
      <c r="D1320" s="72" t="s">
        <v>1705</v>
      </c>
      <c r="E1320" s="72" t="s">
        <v>1706</v>
      </c>
      <c r="F1320" s="72" t="s">
        <v>1707</v>
      </c>
      <c r="G1320" s="72" t="s">
        <v>25</v>
      </c>
    </row>
    <row r="1321" customFormat="false" ht="15" hidden="true" customHeight="false" outlineLevel="0" collapsed="false">
      <c r="A1321" s="0" t="n">
        <v>1320</v>
      </c>
      <c r="B1321" s="74" t="s">
        <v>3298</v>
      </c>
      <c r="C1321" s="72" t="s">
        <v>3299</v>
      </c>
      <c r="D1321" s="72" t="s">
        <v>3300</v>
      </c>
      <c r="E1321" s="72" t="s">
        <v>3301</v>
      </c>
      <c r="F1321" s="72" t="s">
        <v>3302</v>
      </c>
      <c r="G1321" s="72" t="s">
        <v>26</v>
      </c>
    </row>
    <row r="1322" customFormat="false" ht="45" hidden="true" customHeight="false" outlineLevel="0" collapsed="false">
      <c r="A1322" s="0" t="n">
        <v>1321</v>
      </c>
      <c r="B1322" s="74" t="s">
        <v>1698</v>
      </c>
      <c r="C1322" s="72" t="s">
        <v>1699</v>
      </c>
      <c r="D1322" s="72" t="s">
        <v>1700</v>
      </c>
      <c r="E1322" s="72" t="s">
        <v>1701</v>
      </c>
      <c r="F1322" s="72" t="s">
        <v>1702</v>
      </c>
      <c r="G1322" s="72" t="s">
        <v>25</v>
      </c>
    </row>
    <row r="1323" customFormat="false" ht="45" hidden="true" customHeight="false" outlineLevel="0" collapsed="false">
      <c r="A1323" s="0" t="n">
        <v>1322</v>
      </c>
      <c r="B1323" s="74" t="s">
        <v>320</v>
      </c>
      <c r="C1323" s="72" t="s">
        <v>544</v>
      </c>
      <c r="D1323" s="72" t="s">
        <v>545</v>
      </c>
      <c r="E1323" s="72" t="s">
        <v>546</v>
      </c>
      <c r="F1323" s="72" t="s">
        <v>324</v>
      </c>
      <c r="G1323" s="72" t="s">
        <v>26</v>
      </c>
    </row>
    <row r="1324" customFormat="false" ht="30" hidden="true" customHeight="false" outlineLevel="0" collapsed="false">
      <c r="A1324" s="0" t="n">
        <v>1323</v>
      </c>
      <c r="B1324" s="74" t="s">
        <v>992</v>
      </c>
      <c r="C1324" s="72" t="s">
        <v>993</v>
      </c>
      <c r="D1324" s="72" t="s">
        <v>994</v>
      </c>
      <c r="E1324" s="72" t="s">
        <v>995</v>
      </c>
      <c r="F1324" s="72" t="s">
        <v>996</v>
      </c>
      <c r="G1324" s="72" t="s">
        <v>24</v>
      </c>
    </row>
    <row r="1325" customFormat="false" ht="30" hidden="true" customHeight="false" outlineLevel="0" collapsed="false">
      <c r="A1325" s="0" t="n">
        <v>1324</v>
      </c>
      <c r="B1325" s="74" t="s">
        <v>3303</v>
      </c>
      <c r="C1325" s="72" t="s">
        <v>3304</v>
      </c>
      <c r="D1325" s="72" t="s">
        <v>3305</v>
      </c>
      <c r="E1325" s="72" t="s">
        <v>3306</v>
      </c>
      <c r="F1325" s="72" t="s">
        <v>3307</v>
      </c>
      <c r="G1325" s="72" t="s">
        <v>26</v>
      </c>
    </row>
    <row r="1326" customFormat="false" ht="30" hidden="true" customHeight="false" outlineLevel="0" collapsed="false">
      <c r="A1326" s="0" t="n">
        <v>1325</v>
      </c>
      <c r="B1326" s="74" t="s">
        <v>2910</v>
      </c>
      <c r="C1326" s="72" t="s">
        <v>2911</v>
      </c>
      <c r="D1326" s="72" t="s">
        <v>2912</v>
      </c>
      <c r="E1326" s="72" t="s">
        <v>2913</v>
      </c>
      <c r="F1326" s="72" t="s">
        <v>2914</v>
      </c>
      <c r="G1326" s="72" t="s">
        <v>25</v>
      </c>
    </row>
    <row r="1327" customFormat="false" ht="45" hidden="true" customHeight="false" outlineLevel="0" collapsed="false">
      <c r="A1327" s="0" t="n">
        <v>1326</v>
      </c>
      <c r="B1327" s="74" t="s">
        <v>997</v>
      </c>
      <c r="C1327" s="72" t="s">
        <v>998</v>
      </c>
      <c r="D1327" s="72" t="s">
        <v>999</v>
      </c>
      <c r="E1327" s="72" t="s">
        <v>1000</v>
      </c>
      <c r="F1327" s="72" t="s">
        <v>1001</v>
      </c>
      <c r="G1327" s="72" t="s">
        <v>25</v>
      </c>
    </row>
    <row r="1328" customFormat="false" ht="45" hidden="true" customHeight="false" outlineLevel="0" collapsed="false">
      <c r="A1328" s="0" t="n">
        <v>1327</v>
      </c>
      <c r="B1328" s="74" t="s">
        <v>340</v>
      </c>
      <c r="C1328" s="72" t="s">
        <v>341</v>
      </c>
      <c r="D1328" s="72" t="s">
        <v>342</v>
      </c>
      <c r="E1328" s="72" t="s">
        <v>343</v>
      </c>
      <c r="F1328" s="72" t="s">
        <v>557</v>
      </c>
      <c r="G1328" s="72" t="s">
        <v>24</v>
      </c>
    </row>
    <row r="1329" customFormat="false" ht="30" hidden="true" customHeight="false" outlineLevel="0" collapsed="false">
      <c r="A1329" s="0" t="n">
        <v>1328</v>
      </c>
      <c r="B1329" s="74" t="s">
        <v>375</v>
      </c>
      <c r="C1329" s="72" t="s">
        <v>3308</v>
      </c>
      <c r="D1329" s="72" t="s">
        <v>3309</v>
      </c>
      <c r="E1329" s="72" t="s">
        <v>3310</v>
      </c>
      <c r="F1329" s="72" t="s">
        <v>3311</v>
      </c>
      <c r="G1329" s="72" t="s">
        <v>24</v>
      </c>
    </row>
    <row r="1330" customFormat="false" ht="45" hidden="true" customHeight="false" outlineLevel="0" collapsed="false">
      <c r="A1330" s="0" t="n">
        <v>1329</v>
      </c>
      <c r="B1330" s="74" t="s">
        <v>3312</v>
      </c>
      <c r="C1330" s="72" t="s">
        <v>1823</v>
      </c>
      <c r="D1330" s="72" t="s">
        <v>1824</v>
      </c>
      <c r="E1330" s="72" t="s">
        <v>1825</v>
      </c>
      <c r="F1330" s="72" t="s">
        <v>3313</v>
      </c>
      <c r="G1330" s="72" t="s">
        <v>25</v>
      </c>
    </row>
    <row r="1331" customFormat="false" ht="60" hidden="true" customHeight="false" outlineLevel="0" collapsed="false">
      <c r="A1331" s="0" t="n">
        <v>1330</v>
      </c>
      <c r="B1331" s="74" t="s">
        <v>1861</v>
      </c>
      <c r="C1331" s="72" t="s">
        <v>2821</v>
      </c>
      <c r="D1331" s="72" t="s">
        <v>2822</v>
      </c>
      <c r="E1331" s="72" t="s">
        <v>2823</v>
      </c>
      <c r="F1331" s="72" t="s">
        <v>2824</v>
      </c>
      <c r="G1331" s="72" t="s">
        <v>25</v>
      </c>
    </row>
    <row r="1332" customFormat="false" ht="15" hidden="true" customHeight="false" outlineLevel="0" collapsed="false">
      <c r="A1332" s="0" t="n">
        <v>1331</v>
      </c>
      <c r="B1332" s="74" t="s">
        <v>1434</v>
      </c>
      <c r="C1332" s="72" t="s">
        <v>3314</v>
      </c>
      <c r="D1332" s="72" t="s">
        <v>3315</v>
      </c>
      <c r="E1332" s="72" t="s">
        <v>3316</v>
      </c>
      <c r="F1332" s="72" t="s">
        <v>3317</v>
      </c>
      <c r="G1332" s="72" t="s">
        <v>23</v>
      </c>
    </row>
    <row r="1333" customFormat="false" ht="15" hidden="true" customHeight="false" outlineLevel="0" collapsed="false">
      <c r="A1333" s="0" t="n">
        <v>1332</v>
      </c>
      <c r="B1333" s="74" t="s">
        <v>655</v>
      </c>
      <c r="C1333" s="72" t="s">
        <v>1731</v>
      </c>
      <c r="D1333" s="72" t="s">
        <v>1732</v>
      </c>
      <c r="E1333" s="72" t="s">
        <v>1733</v>
      </c>
      <c r="F1333" s="72" t="s">
        <v>659</v>
      </c>
      <c r="G1333" s="72" t="s">
        <v>25</v>
      </c>
    </row>
    <row r="1334" customFormat="false" ht="30" hidden="true" customHeight="false" outlineLevel="0" collapsed="false">
      <c r="A1334" s="0" t="n">
        <v>1333</v>
      </c>
      <c r="B1334" s="74" t="s">
        <v>2402</v>
      </c>
      <c r="C1334" s="72" t="s">
        <v>2403</v>
      </c>
      <c r="D1334" s="72" t="s">
        <v>2404</v>
      </c>
      <c r="E1334" s="72" t="s">
        <v>2405</v>
      </c>
      <c r="F1334" s="72" t="s">
        <v>2406</v>
      </c>
      <c r="G1334" s="72" t="s">
        <v>24</v>
      </c>
    </row>
    <row r="1335" customFormat="false" ht="30" hidden="true" customHeight="false" outlineLevel="0" collapsed="false">
      <c r="A1335" s="0" t="n">
        <v>1334</v>
      </c>
      <c r="B1335" s="74" t="s">
        <v>2552</v>
      </c>
      <c r="C1335" s="72" t="s">
        <v>3318</v>
      </c>
      <c r="D1335" s="72" t="s">
        <v>3319</v>
      </c>
      <c r="E1335" s="72" t="s">
        <v>3320</v>
      </c>
      <c r="F1335" s="72" t="s">
        <v>3321</v>
      </c>
      <c r="G1335" s="72" t="s">
        <v>25</v>
      </c>
    </row>
    <row r="1336" customFormat="false" ht="30" hidden="true" customHeight="false" outlineLevel="0" collapsed="false">
      <c r="A1336" s="0" t="n">
        <v>1335</v>
      </c>
      <c r="B1336" s="74" t="s">
        <v>616</v>
      </c>
      <c r="C1336" s="72" t="s">
        <v>3322</v>
      </c>
      <c r="D1336" s="72" t="s">
        <v>3323</v>
      </c>
      <c r="E1336" s="72" t="s">
        <v>3324</v>
      </c>
      <c r="F1336" s="72" t="s">
        <v>3325</v>
      </c>
      <c r="G1336" s="72" t="s">
        <v>26</v>
      </c>
    </row>
    <row r="1337" customFormat="false" ht="30" hidden="true" customHeight="false" outlineLevel="0" collapsed="false">
      <c r="A1337" s="0" t="n">
        <v>1336</v>
      </c>
      <c r="B1337" s="74" t="s">
        <v>485</v>
      </c>
      <c r="C1337" s="72" t="s">
        <v>3326</v>
      </c>
      <c r="D1337" s="72" t="s">
        <v>3327</v>
      </c>
      <c r="E1337" s="72" t="s">
        <v>3328</v>
      </c>
      <c r="F1337" s="72" t="s">
        <v>3329</v>
      </c>
      <c r="G1337" s="72" t="s">
        <v>25</v>
      </c>
    </row>
    <row r="1338" customFormat="false" ht="15" hidden="true" customHeight="false" outlineLevel="0" collapsed="false">
      <c r="A1338" s="0" t="n">
        <v>1337</v>
      </c>
      <c r="B1338" s="74" t="s">
        <v>2708</v>
      </c>
      <c r="C1338" s="72" t="s">
        <v>3330</v>
      </c>
      <c r="D1338" s="72" t="s">
        <v>3331</v>
      </c>
      <c r="E1338" s="72" t="s">
        <v>3332</v>
      </c>
      <c r="F1338" s="72" t="s">
        <v>3333</v>
      </c>
      <c r="G1338" s="72" t="s">
        <v>26</v>
      </c>
    </row>
    <row r="1339" customFormat="false" ht="15" hidden="true" customHeight="false" outlineLevel="0" collapsed="false">
      <c r="A1339" s="0" t="n">
        <v>1338</v>
      </c>
      <c r="B1339" s="74" t="s">
        <v>1365</v>
      </c>
      <c r="C1339" s="72" t="s">
        <v>1366</v>
      </c>
      <c r="D1339" s="72" t="s">
        <v>1367</v>
      </c>
      <c r="E1339" s="72" t="s">
        <v>1368</v>
      </c>
      <c r="F1339" s="72" t="s">
        <v>1369</v>
      </c>
      <c r="G1339" s="72" t="s">
        <v>23</v>
      </c>
    </row>
    <row r="1340" customFormat="false" ht="30" hidden="true" customHeight="false" outlineLevel="0" collapsed="false">
      <c r="A1340" s="0" t="n">
        <v>1339</v>
      </c>
      <c r="B1340" s="74" t="s">
        <v>725</v>
      </c>
      <c r="C1340" s="72" t="s">
        <v>2620</v>
      </c>
      <c r="D1340" s="72" t="s">
        <v>3194</v>
      </c>
      <c r="E1340" s="72" t="s">
        <v>3195</v>
      </c>
      <c r="F1340" s="72" t="s">
        <v>3196</v>
      </c>
      <c r="G1340" s="72" t="s">
        <v>23</v>
      </c>
    </row>
    <row r="1341" customFormat="false" ht="30" hidden="true" customHeight="false" outlineLevel="0" collapsed="false">
      <c r="A1341" s="0" t="n">
        <v>1340</v>
      </c>
      <c r="B1341" s="74" t="s">
        <v>3334</v>
      </c>
      <c r="C1341" s="72" t="s">
        <v>3335</v>
      </c>
      <c r="D1341" s="72" t="s">
        <v>3336</v>
      </c>
      <c r="E1341" s="72" t="s">
        <v>3337</v>
      </c>
      <c r="F1341" s="72" t="s">
        <v>3338</v>
      </c>
      <c r="G1341" s="72" t="s">
        <v>23</v>
      </c>
    </row>
    <row r="1342" customFormat="false" ht="45" hidden="true" customHeight="false" outlineLevel="0" collapsed="false">
      <c r="A1342" s="0" t="n">
        <v>1341</v>
      </c>
      <c r="B1342" s="74" t="s">
        <v>1263</v>
      </c>
      <c r="C1342" s="72" t="s">
        <v>1264</v>
      </c>
      <c r="D1342" s="72" t="s">
        <v>1265</v>
      </c>
      <c r="E1342" s="72" t="s">
        <v>1266</v>
      </c>
      <c r="F1342" s="72" t="s">
        <v>1267</v>
      </c>
      <c r="G1342" s="72" t="s">
        <v>25</v>
      </c>
    </row>
    <row r="1343" customFormat="false" ht="30" hidden="true" customHeight="false" outlineLevel="0" collapsed="false">
      <c r="A1343" s="0" t="n">
        <v>1342</v>
      </c>
      <c r="B1343" s="74" t="s">
        <v>1006</v>
      </c>
      <c r="C1343" s="72" t="s">
        <v>944</v>
      </c>
      <c r="D1343" s="72" t="s">
        <v>945</v>
      </c>
      <c r="E1343" s="72" t="s">
        <v>1007</v>
      </c>
      <c r="F1343" s="72" t="s">
        <v>943</v>
      </c>
      <c r="G1343" s="72" t="s">
        <v>23</v>
      </c>
    </row>
    <row r="1344" customFormat="false" ht="45" hidden="true" customHeight="false" outlineLevel="0" collapsed="false">
      <c r="A1344" s="0" t="n">
        <v>1343</v>
      </c>
      <c r="B1344" s="74" t="s">
        <v>2703</v>
      </c>
      <c r="C1344" s="72" t="s">
        <v>2704</v>
      </c>
      <c r="D1344" s="72" t="s">
        <v>2705</v>
      </c>
      <c r="E1344" s="72" t="s">
        <v>2706</v>
      </c>
      <c r="F1344" s="72" t="s">
        <v>2707</v>
      </c>
      <c r="G1344" s="72" t="s">
        <v>24</v>
      </c>
    </row>
    <row r="1345" customFormat="false" ht="30" hidden="true" customHeight="false" outlineLevel="0" collapsed="false">
      <c r="A1345" s="0" t="n">
        <v>1344</v>
      </c>
      <c r="B1345" s="74" t="s">
        <v>1203</v>
      </c>
      <c r="C1345" s="72" t="s">
        <v>1204</v>
      </c>
      <c r="D1345" s="72" t="s">
        <v>1205</v>
      </c>
      <c r="E1345" s="72" t="s">
        <v>1206</v>
      </c>
      <c r="F1345" s="72" t="s">
        <v>1207</v>
      </c>
      <c r="G1345" s="72" t="s">
        <v>26</v>
      </c>
    </row>
    <row r="1346" customFormat="false" ht="15" hidden="true" customHeight="false" outlineLevel="0" collapsed="false">
      <c r="A1346" s="0" t="n">
        <v>1345</v>
      </c>
      <c r="B1346" s="74" t="s">
        <v>3339</v>
      </c>
      <c r="C1346" s="72" t="s">
        <v>849</v>
      </c>
      <c r="D1346" s="72" t="s">
        <v>850</v>
      </c>
      <c r="E1346" s="72" t="s">
        <v>851</v>
      </c>
      <c r="F1346" s="72" t="s">
        <v>852</v>
      </c>
      <c r="G1346" s="72" t="s">
        <v>25</v>
      </c>
    </row>
    <row r="1347" customFormat="false" ht="30" hidden="true" customHeight="false" outlineLevel="0" collapsed="false">
      <c r="A1347" s="0" t="n">
        <v>1346</v>
      </c>
      <c r="B1347" s="74" t="s">
        <v>2649</v>
      </c>
      <c r="C1347" s="72" t="s">
        <v>2650</v>
      </c>
      <c r="D1347" s="72" t="s">
        <v>2651</v>
      </c>
      <c r="E1347" s="72" t="s">
        <v>2652</v>
      </c>
      <c r="F1347" s="72" t="s">
        <v>2653</v>
      </c>
      <c r="G1347" s="72" t="s">
        <v>26</v>
      </c>
    </row>
    <row r="1348" customFormat="false" ht="15" hidden="true" customHeight="false" outlineLevel="0" collapsed="false">
      <c r="A1348" s="0" t="n">
        <v>1347</v>
      </c>
      <c r="B1348" s="74" t="s">
        <v>3340</v>
      </c>
      <c r="C1348" s="72" t="s">
        <v>3341</v>
      </c>
      <c r="D1348" s="72" t="s">
        <v>3342</v>
      </c>
      <c r="E1348" s="72" t="s">
        <v>3343</v>
      </c>
      <c r="F1348" s="72" t="s">
        <v>3344</v>
      </c>
      <c r="G1348" s="72" t="s">
        <v>24</v>
      </c>
    </row>
    <row r="1349" customFormat="false" ht="15" hidden="true" customHeight="false" outlineLevel="0" collapsed="false">
      <c r="A1349" s="0" t="n">
        <v>1348</v>
      </c>
      <c r="B1349" s="74" t="s">
        <v>1510</v>
      </c>
      <c r="C1349" s="72" t="s">
        <v>1942</v>
      </c>
      <c r="D1349" s="72" t="s">
        <v>2947</v>
      </c>
      <c r="E1349" s="72" t="s">
        <v>1944</v>
      </c>
      <c r="F1349" s="72" t="s">
        <v>1945</v>
      </c>
      <c r="G1349" s="72" t="s">
        <v>25</v>
      </c>
    </row>
    <row r="1350" customFormat="false" ht="15" hidden="true" customHeight="false" outlineLevel="0" collapsed="false">
      <c r="A1350" s="0" t="n">
        <v>1349</v>
      </c>
      <c r="B1350" s="74" t="s">
        <v>2786</v>
      </c>
      <c r="C1350" s="72" t="s">
        <v>2787</v>
      </c>
      <c r="D1350" s="72" t="s">
        <v>2788</v>
      </c>
      <c r="E1350" s="72" t="s">
        <v>2789</v>
      </c>
      <c r="F1350" s="72" t="s">
        <v>2790</v>
      </c>
      <c r="G1350" s="72" t="s">
        <v>25</v>
      </c>
    </row>
    <row r="1351" customFormat="false" ht="30" hidden="true" customHeight="false" outlineLevel="0" collapsed="false">
      <c r="A1351" s="0" t="n">
        <v>1350</v>
      </c>
      <c r="B1351" s="74" t="s">
        <v>2251</v>
      </c>
      <c r="C1351" s="72" t="s">
        <v>2252</v>
      </c>
      <c r="D1351" s="72" t="s">
        <v>2253</v>
      </c>
      <c r="E1351" s="72" t="s">
        <v>2254</v>
      </c>
      <c r="F1351" s="72" t="s">
        <v>2255</v>
      </c>
      <c r="G1351" s="72" t="s">
        <v>25</v>
      </c>
    </row>
    <row r="1352" customFormat="false" ht="15" hidden="true" customHeight="false" outlineLevel="0" collapsed="false">
      <c r="A1352" s="0" t="n">
        <v>1351</v>
      </c>
      <c r="B1352" s="74" t="s">
        <v>2451</v>
      </c>
      <c r="C1352" s="72" t="s">
        <v>3345</v>
      </c>
      <c r="D1352" s="72" t="s">
        <v>3346</v>
      </c>
      <c r="E1352" s="72" t="s">
        <v>3347</v>
      </c>
      <c r="F1352" s="72" t="s">
        <v>3348</v>
      </c>
      <c r="G1352" s="72" t="s">
        <v>23</v>
      </c>
    </row>
    <row r="1353" customFormat="false" ht="30" hidden="true" customHeight="false" outlineLevel="0" collapsed="false">
      <c r="A1353" s="0" t="n">
        <v>1352</v>
      </c>
      <c r="B1353" s="74" t="s">
        <v>3349</v>
      </c>
      <c r="C1353" s="72" t="s">
        <v>3350</v>
      </c>
      <c r="D1353" s="72" t="s">
        <v>3351</v>
      </c>
      <c r="E1353" s="72" t="s">
        <v>3352</v>
      </c>
      <c r="F1353" s="72" t="s">
        <v>3353</v>
      </c>
      <c r="G1353" s="72" t="s">
        <v>25</v>
      </c>
    </row>
    <row r="1354" customFormat="false" ht="30" hidden="true" customHeight="false" outlineLevel="0" collapsed="false">
      <c r="A1354" s="0" t="n">
        <v>1353</v>
      </c>
      <c r="B1354" s="74" t="s">
        <v>547</v>
      </c>
      <c r="C1354" s="72" t="s">
        <v>3354</v>
      </c>
      <c r="D1354" s="72" t="s">
        <v>3355</v>
      </c>
      <c r="E1354" s="72" t="s">
        <v>3356</v>
      </c>
      <c r="F1354" s="72" t="s">
        <v>3357</v>
      </c>
      <c r="G1354" s="72" t="s">
        <v>25</v>
      </c>
    </row>
    <row r="1355" customFormat="false" ht="15" hidden="true" customHeight="false" outlineLevel="0" collapsed="false">
      <c r="A1355" s="0" t="n">
        <v>1354</v>
      </c>
      <c r="B1355" s="74" t="s">
        <v>3188</v>
      </c>
      <c r="C1355" s="72" t="s">
        <v>3358</v>
      </c>
      <c r="D1355" s="72" t="s">
        <v>3359</v>
      </c>
      <c r="E1355" s="72" t="s">
        <v>3360</v>
      </c>
      <c r="F1355" s="72" t="s">
        <v>3361</v>
      </c>
      <c r="G1355" s="72" t="s">
        <v>25</v>
      </c>
    </row>
    <row r="1356" customFormat="false" ht="75" hidden="true" customHeight="false" outlineLevel="0" collapsed="false">
      <c r="A1356" s="0" t="n">
        <v>1355</v>
      </c>
      <c r="B1356" s="74" t="s">
        <v>1482</v>
      </c>
      <c r="C1356" s="72" t="s">
        <v>3362</v>
      </c>
      <c r="D1356" s="72" t="s">
        <v>3363</v>
      </c>
      <c r="E1356" s="72" t="s">
        <v>3364</v>
      </c>
      <c r="F1356" s="72" t="s">
        <v>3365</v>
      </c>
      <c r="G1356" s="72" t="s">
        <v>25</v>
      </c>
    </row>
    <row r="1357" customFormat="false" ht="45" hidden="true" customHeight="false" outlineLevel="0" collapsed="false">
      <c r="A1357" s="0" t="n">
        <v>1356</v>
      </c>
      <c r="B1357" s="74" t="s">
        <v>878</v>
      </c>
      <c r="C1357" s="72" t="s">
        <v>1607</v>
      </c>
      <c r="D1357" s="72" t="s">
        <v>1608</v>
      </c>
      <c r="E1357" s="72" t="s">
        <v>1609</v>
      </c>
      <c r="F1357" s="72" t="s">
        <v>1610</v>
      </c>
      <c r="G1357" s="72" t="s">
        <v>26</v>
      </c>
    </row>
    <row r="1358" customFormat="false" ht="30" hidden="true" customHeight="false" outlineLevel="0" collapsed="false">
      <c r="A1358" s="0" t="n">
        <v>1357</v>
      </c>
      <c r="B1358" s="74" t="s">
        <v>2111</v>
      </c>
      <c r="C1358" s="72" t="s">
        <v>2112</v>
      </c>
      <c r="D1358" s="72" t="s">
        <v>2113</v>
      </c>
      <c r="E1358" s="72" t="s">
        <v>2114</v>
      </c>
      <c r="F1358" s="72" t="s">
        <v>2115</v>
      </c>
      <c r="G1358" s="72" t="s">
        <v>26</v>
      </c>
    </row>
    <row r="1359" customFormat="false" ht="30" hidden="true" customHeight="false" outlineLevel="0" collapsed="false">
      <c r="A1359" s="0" t="n">
        <v>1358</v>
      </c>
      <c r="B1359" s="74" t="s">
        <v>3366</v>
      </c>
      <c r="C1359" s="72" t="s">
        <v>3367</v>
      </c>
      <c r="D1359" s="72" t="s">
        <v>3368</v>
      </c>
      <c r="E1359" s="72" t="s">
        <v>3369</v>
      </c>
      <c r="F1359" s="72" t="s">
        <v>3370</v>
      </c>
      <c r="G1359" s="72" t="s">
        <v>24</v>
      </c>
    </row>
    <row r="1360" customFormat="false" ht="30" hidden="true" customHeight="false" outlineLevel="0" collapsed="false">
      <c r="A1360" s="0" t="n">
        <v>1359</v>
      </c>
      <c r="B1360" s="74" t="s">
        <v>1547</v>
      </c>
      <c r="C1360" s="72" t="s">
        <v>1548</v>
      </c>
      <c r="D1360" s="72" t="s">
        <v>1549</v>
      </c>
      <c r="E1360" s="72" t="s">
        <v>1550</v>
      </c>
      <c r="F1360" s="72" t="s">
        <v>1551</v>
      </c>
      <c r="G1360" s="72" t="s">
        <v>26</v>
      </c>
    </row>
    <row r="1361" customFormat="false" ht="45" hidden="true" customHeight="false" outlineLevel="0" collapsed="false">
      <c r="A1361" s="0" t="n">
        <v>1360</v>
      </c>
      <c r="B1361" s="74" t="s">
        <v>814</v>
      </c>
      <c r="C1361" s="72" t="s">
        <v>815</v>
      </c>
      <c r="D1361" s="72" t="s">
        <v>816</v>
      </c>
      <c r="E1361" s="72" t="s">
        <v>817</v>
      </c>
      <c r="F1361" s="72" t="s">
        <v>818</v>
      </c>
      <c r="G1361" s="72" t="s">
        <v>26</v>
      </c>
    </row>
    <row r="1362" customFormat="false" ht="45" hidden="true" customHeight="false" outlineLevel="0" collapsed="false">
      <c r="A1362" s="0" t="n">
        <v>1361</v>
      </c>
      <c r="B1362" s="74" t="s">
        <v>741</v>
      </c>
      <c r="C1362" s="72" t="s">
        <v>1749</v>
      </c>
      <c r="D1362" s="72" t="s">
        <v>1750</v>
      </c>
      <c r="E1362" s="72" t="s">
        <v>1751</v>
      </c>
      <c r="F1362" s="72" t="s">
        <v>1752</v>
      </c>
      <c r="G1362" s="72" t="s">
        <v>26</v>
      </c>
    </row>
    <row r="1363" customFormat="false" ht="30" hidden="true" customHeight="false" outlineLevel="0" collapsed="false">
      <c r="A1363" s="0" t="n">
        <v>1362</v>
      </c>
      <c r="B1363" s="74" t="s">
        <v>400</v>
      </c>
      <c r="C1363" s="72" t="s">
        <v>401</v>
      </c>
      <c r="D1363" s="72" t="s">
        <v>3371</v>
      </c>
      <c r="E1363" s="72" t="s">
        <v>403</v>
      </c>
      <c r="F1363" s="72" t="s">
        <v>404</v>
      </c>
      <c r="G1363" s="72" t="s">
        <v>24</v>
      </c>
    </row>
    <row r="1364" customFormat="false" ht="30" hidden="true" customHeight="false" outlineLevel="0" collapsed="false">
      <c r="A1364" s="0" t="n">
        <v>1363</v>
      </c>
      <c r="B1364" s="74" t="s">
        <v>240</v>
      </c>
      <c r="C1364" s="72" t="s">
        <v>241</v>
      </c>
      <c r="D1364" s="72" t="s">
        <v>242</v>
      </c>
      <c r="E1364" s="72" t="s">
        <v>243</v>
      </c>
      <c r="F1364" s="72" t="s">
        <v>244</v>
      </c>
      <c r="G1364" s="72" t="s">
        <v>24</v>
      </c>
    </row>
    <row r="1365" customFormat="false" ht="15" hidden="true" customHeight="false" outlineLevel="0" collapsed="false">
      <c r="A1365" s="0" t="n">
        <v>1364</v>
      </c>
      <c r="B1365" s="74" t="s">
        <v>2557</v>
      </c>
      <c r="C1365" s="72" t="s">
        <v>2558</v>
      </c>
      <c r="D1365" s="72" t="s">
        <v>2559</v>
      </c>
      <c r="E1365" s="72" t="s">
        <v>2560</v>
      </c>
      <c r="F1365" s="72" t="s">
        <v>2561</v>
      </c>
      <c r="G1365" s="72" t="s">
        <v>26</v>
      </c>
    </row>
    <row r="1366" customFormat="false" ht="30" hidden="true" customHeight="false" outlineLevel="0" collapsed="false">
      <c r="A1366" s="0" t="n">
        <v>1365</v>
      </c>
      <c r="B1366" s="74" t="s">
        <v>2023</v>
      </c>
      <c r="C1366" s="72" t="s">
        <v>2024</v>
      </c>
      <c r="D1366" s="72" t="s">
        <v>2025</v>
      </c>
      <c r="E1366" s="72" t="s">
        <v>2026</v>
      </c>
      <c r="F1366" s="72" t="s">
        <v>2027</v>
      </c>
      <c r="G1366" s="72" t="s">
        <v>23</v>
      </c>
    </row>
    <row r="1367" customFormat="false" ht="30" hidden="true" customHeight="false" outlineLevel="0" collapsed="false">
      <c r="A1367" s="0" t="n">
        <v>1366</v>
      </c>
      <c r="B1367" s="74" t="s">
        <v>2552</v>
      </c>
      <c r="C1367" s="72" t="s">
        <v>2553</v>
      </c>
      <c r="D1367" s="72" t="s">
        <v>2554</v>
      </c>
      <c r="E1367" s="72" t="s">
        <v>2555</v>
      </c>
      <c r="F1367" s="72" t="s">
        <v>2556</v>
      </c>
      <c r="G1367" s="72" t="s">
        <v>25</v>
      </c>
    </row>
    <row r="1368" customFormat="false" ht="30" hidden="true" customHeight="false" outlineLevel="0" collapsed="false">
      <c r="A1368" s="0" t="n">
        <v>1367</v>
      </c>
      <c r="B1368" s="74" t="s">
        <v>460</v>
      </c>
      <c r="C1368" s="72" t="s">
        <v>461</v>
      </c>
      <c r="D1368" s="72" t="s">
        <v>462</v>
      </c>
      <c r="E1368" s="72" t="s">
        <v>463</v>
      </c>
      <c r="F1368" s="72" t="s">
        <v>908</v>
      </c>
      <c r="G1368" s="72" t="s">
        <v>24</v>
      </c>
    </row>
    <row r="1369" customFormat="false" ht="30" hidden="true" customHeight="false" outlineLevel="0" collapsed="false">
      <c r="A1369" s="0" t="n">
        <v>1368</v>
      </c>
      <c r="B1369" s="74" t="s">
        <v>1338</v>
      </c>
      <c r="C1369" s="72" t="s">
        <v>1339</v>
      </c>
      <c r="D1369" s="72" t="s">
        <v>1340</v>
      </c>
      <c r="E1369" s="72" t="s">
        <v>1341</v>
      </c>
      <c r="F1369" s="72" t="s">
        <v>1342</v>
      </c>
      <c r="G1369" s="72" t="s">
        <v>24</v>
      </c>
    </row>
    <row r="1370" customFormat="false" ht="30" hidden="true" customHeight="false" outlineLevel="0" collapsed="false">
      <c r="A1370" s="0" t="n">
        <v>1369</v>
      </c>
      <c r="B1370" s="74" t="s">
        <v>510</v>
      </c>
      <c r="C1370" s="72" t="s">
        <v>511</v>
      </c>
      <c r="D1370" s="72" t="s">
        <v>512</v>
      </c>
      <c r="E1370" s="72" t="s">
        <v>513</v>
      </c>
      <c r="F1370" s="72" t="s">
        <v>514</v>
      </c>
      <c r="G1370" s="72" t="s">
        <v>25</v>
      </c>
    </row>
    <row r="1371" customFormat="false" ht="30" hidden="true" customHeight="false" outlineLevel="0" collapsed="false">
      <c r="A1371" s="0" t="n">
        <v>1370</v>
      </c>
      <c r="B1371" s="74" t="s">
        <v>3372</v>
      </c>
      <c r="C1371" s="72" t="s">
        <v>3373</v>
      </c>
      <c r="D1371" s="72" t="s">
        <v>3374</v>
      </c>
      <c r="E1371" s="72" t="s">
        <v>3375</v>
      </c>
      <c r="F1371" s="72" t="s">
        <v>3376</v>
      </c>
      <c r="G1371" s="72" t="s">
        <v>26</v>
      </c>
    </row>
    <row r="1372" customFormat="false" ht="15" hidden="true" customHeight="false" outlineLevel="0" collapsed="false">
      <c r="A1372" s="0" t="n">
        <v>1371</v>
      </c>
      <c r="B1372" s="74" t="s">
        <v>2082</v>
      </c>
      <c r="C1372" s="72" t="s">
        <v>2083</v>
      </c>
      <c r="D1372" s="72" t="s">
        <v>1122</v>
      </c>
      <c r="E1372" s="72" t="s">
        <v>2084</v>
      </c>
      <c r="F1372" s="72" t="s">
        <v>2597</v>
      </c>
      <c r="G1372" s="72" t="s">
        <v>23</v>
      </c>
    </row>
    <row r="1373" customFormat="false" ht="45" hidden="true" customHeight="false" outlineLevel="0" collapsed="false">
      <c r="A1373" s="0" t="n">
        <v>1372</v>
      </c>
      <c r="B1373" s="74" t="s">
        <v>425</v>
      </c>
      <c r="C1373" s="72" t="s">
        <v>426</v>
      </c>
      <c r="D1373" s="72" t="s">
        <v>427</v>
      </c>
      <c r="E1373" s="72" t="s">
        <v>428</v>
      </c>
      <c r="F1373" s="72" t="s">
        <v>429</v>
      </c>
      <c r="G1373" s="72" t="s">
        <v>24</v>
      </c>
    </row>
    <row r="1374" customFormat="false" ht="75" hidden="true" customHeight="false" outlineLevel="0" collapsed="false">
      <c r="A1374" s="0" t="n">
        <v>1373</v>
      </c>
      <c r="B1374" s="74" t="s">
        <v>350</v>
      </c>
      <c r="C1374" s="72" t="s">
        <v>558</v>
      </c>
      <c r="D1374" s="72" t="s">
        <v>559</v>
      </c>
      <c r="E1374" s="72" t="s">
        <v>560</v>
      </c>
      <c r="F1374" s="72" t="s">
        <v>561</v>
      </c>
      <c r="G1374" s="72" t="s">
        <v>24</v>
      </c>
    </row>
    <row r="1375" customFormat="false" ht="30" hidden="true" customHeight="false" outlineLevel="0" collapsed="false">
      <c r="A1375" s="0" t="n">
        <v>1374</v>
      </c>
      <c r="B1375" s="74" t="s">
        <v>1253</v>
      </c>
      <c r="C1375" s="72" t="s">
        <v>2922</v>
      </c>
      <c r="D1375" s="72" t="s">
        <v>1540</v>
      </c>
      <c r="E1375" s="72" t="s">
        <v>1541</v>
      </c>
      <c r="F1375" s="72" t="s">
        <v>2923</v>
      </c>
      <c r="G1375" s="72" t="s">
        <v>23</v>
      </c>
    </row>
    <row r="1376" customFormat="false" ht="30" hidden="true" customHeight="false" outlineLevel="0" collapsed="false">
      <c r="A1376" s="0" t="n">
        <v>1375</v>
      </c>
      <c r="B1376" s="74" t="s">
        <v>665</v>
      </c>
      <c r="C1376" s="72" t="s">
        <v>666</v>
      </c>
      <c r="D1376" s="72" t="s">
        <v>667</v>
      </c>
      <c r="E1376" s="72" t="s">
        <v>668</v>
      </c>
      <c r="F1376" s="72" t="s">
        <v>669</v>
      </c>
      <c r="G1376" s="72" t="s">
        <v>24</v>
      </c>
    </row>
    <row r="1377" customFormat="false" ht="15" hidden="true" customHeight="false" outlineLevel="0" collapsed="false">
      <c r="A1377" s="0" t="n">
        <v>1376</v>
      </c>
      <c r="B1377" s="74" t="s">
        <v>180</v>
      </c>
      <c r="C1377" s="72" t="s">
        <v>181</v>
      </c>
      <c r="D1377" s="72" t="s">
        <v>182</v>
      </c>
      <c r="E1377" s="72" t="s">
        <v>183</v>
      </c>
      <c r="F1377" s="72" t="s">
        <v>184</v>
      </c>
      <c r="G1377" s="72" t="s">
        <v>23</v>
      </c>
    </row>
    <row r="1378" customFormat="false" ht="30" hidden="true" customHeight="false" outlineLevel="0" collapsed="false">
      <c r="A1378" s="0" t="n">
        <v>1377</v>
      </c>
      <c r="B1378" s="74" t="s">
        <v>1408</v>
      </c>
      <c r="C1378" s="72" t="s">
        <v>1409</v>
      </c>
      <c r="D1378" s="72" t="s">
        <v>1410</v>
      </c>
      <c r="E1378" s="72" t="s">
        <v>1411</v>
      </c>
      <c r="F1378" s="72" t="s">
        <v>1412</v>
      </c>
      <c r="G1378" s="72" t="s">
        <v>23</v>
      </c>
    </row>
    <row r="1379" customFormat="false" ht="60" hidden="true" customHeight="false" outlineLevel="0" collapsed="false">
      <c r="A1379" s="0" t="n">
        <v>1378</v>
      </c>
      <c r="B1379" s="74" t="s">
        <v>2494</v>
      </c>
      <c r="C1379" s="72" t="s">
        <v>1876</v>
      </c>
      <c r="D1379" s="72" t="s">
        <v>1877</v>
      </c>
      <c r="E1379" s="72" t="s">
        <v>1878</v>
      </c>
      <c r="F1379" s="72" t="s">
        <v>1879</v>
      </c>
      <c r="G1379" s="72" t="s">
        <v>25</v>
      </c>
    </row>
    <row r="1380" customFormat="false" ht="30" hidden="true" customHeight="false" outlineLevel="0" collapsed="false">
      <c r="A1380" s="0" t="n">
        <v>1379</v>
      </c>
      <c r="B1380" s="74" t="s">
        <v>2185</v>
      </c>
      <c r="C1380" s="72" t="s">
        <v>2186</v>
      </c>
      <c r="D1380" s="72" t="s">
        <v>2187</v>
      </c>
      <c r="E1380" s="72" t="s">
        <v>2188</v>
      </c>
      <c r="F1380" s="72" t="s">
        <v>2189</v>
      </c>
      <c r="G1380" s="72" t="s">
        <v>25</v>
      </c>
    </row>
    <row r="1381" customFormat="false" ht="15" hidden="true" customHeight="false" outlineLevel="0" collapsed="false">
      <c r="A1381" s="0" t="n">
        <v>1380</v>
      </c>
      <c r="B1381" s="74" t="s">
        <v>1510</v>
      </c>
      <c r="C1381" s="72" t="s">
        <v>1942</v>
      </c>
      <c r="D1381" s="72" t="s">
        <v>1943</v>
      </c>
      <c r="E1381" s="72" t="s">
        <v>1944</v>
      </c>
      <c r="F1381" s="72" t="s">
        <v>1945</v>
      </c>
      <c r="G1381" s="72" t="s">
        <v>25</v>
      </c>
    </row>
    <row r="1382" customFormat="false" ht="30" hidden="true" customHeight="false" outlineLevel="0" collapsed="false">
      <c r="A1382" s="0" t="n">
        <v>1381</v>
      </c>
      <c r="B1382" s="74" t="s">
        <v>2532</v>
      </c>
      <c r="C1382" s="72" t="s">
        <v>3377</v>
      </c>
      <c r="D1382" s="72" t="s">
        <v>2534</v>
      </c>
      <c r="E1382" s="72" t="s">
        <v>2535</v>
      </c>
      <c r="F1382" s="72" t="s">
        <v>2536</v>
      </c>
      <c r="G1382" s="72" t="s">
        <v>26</v>
      </c>
    </row>
    <row r="1383" customFormat="false" ht="60" hidden="true" customHeight="false" outlineLevel="0" collapsed="false">
      <c r="A1383" s="0" t="n">
        <v>1382</v>
      </c>
      <c r="B1383" s="74" t="s">
        <v>3378</v>
      </c>
      <c r="C1383" s="72" t="s">
        <v>3379</v>
      </c>
      <c r="D1383" s="72" t="s">
        <v>3380</v>
      </c>
      <c r="E1383" s="72" t="s">
        <v>3381</v>
      </c>
      <c r="F1383" s="72" t="s">
        <v>3382</v>
      </c>
      <c r="G1383" s="72" t="s">
        <v>25</v>
      </c>
    </row>
    <row r="1384" customFormat="false" ht="30" hidden="true" customHeight="false" outlineLevel="0" collapsed="false">
      <c r="A1384" s="0" t="n">
        <v>1383</v>
      </c>
      <c r="B1384" s="74" t="s">
        <v>3383</v>
      </c>
      <c r="C1384" s="72" t="s">
        <v>3384</v>
      </c>
      <c r="D1384" s="72" t="s">
        <v>3385</v>
      </c>
      <c r="E1384" s="72" t="s">
        <v>3386</v>
      </c>
      <c r="F1384" s="72" t="s">
        <v>3387</v>
      </c>
      <c r="G1384" s="72" t="s">
        <v>26</v>
      </c>
    </row>
    <row r="1385" customFormat="false" ht="30" hidden="true" customHeight="false" outlineLevel="0" collapsed="false">
      <c r="A1385" s="0" t="n">
        <v>1384</v>
      </c>
      <c r="B1385" s="74" t="s">
        <v>70</v>
      </c>
      <c r="C1385" s="72" t="s">
        <v>71</v>
      </c>
      <c r="D1385" s="72" t="s">
        <v>72</v>
      </c>
      <c r="E1385" s="72" t="s">
        <v>73</v>
      </c>
      <c r="F1385" s="72" t="s">
        <v>74</v>
      </c>
      <c r="G1385" s="72" t="s">
        <v>24</v>
      </c>
    </row>
    <row r="1386" customFormat="false" ht="15" hidden="true" customHeight="false" outlineLevel="0" collapsed="false">
      <c r="A1386" s="0" t="n">
        <v>1385</v>
      </c>
      <c r="B1386" s="74" t="s">
        <v>3388</v>
      </c>
      <c r="C1386" s="72" t="s">
        <v>1850</v>
      </c>
      <c r="D1386" s="72" t="s">
        <v>1851</v>
      </c>
      <c r="E1386" s="72" t="s">
        <v>1852</v>
      </c>
      <c r="F1386" s="72" t="s">
        <v>1853</v>
      </c>
      <c r="G1386" s="72" t="s">
        <v>26</v>
      </c>
    </row>
    <row r="1387" customFormat="false" ht="45" hidden="true" customHeight="false" outlineLevel="0" collapsed="false">
      <c r="A1387" s="0" t="n">
        <v>1386</v>
      </c>
      <c r="B1387" s="74" t="s">
        <v>3389</v>
      </c>
      <c r="C1387" s="72" t="s">
        <v>66</v>
      </c>
      <c r="D1387" s="72" t="s">
        <v>67</v>
      </c>
      <c r="E1387" s="72" t="s">
        <v>68</v>
      </c>
      <c r="F1387" s="72" t="s">
        <v>69</v>
      </c>
      <c r="G1387" s="72" t="s">
        <v>26</v>
      </c>
    </row>
    <row r="1388" customFormat="false" ht="45" hidden="true" customHeight="false" outlineLevel="0" collapsed="false">
      <c r="A1388" s="0" t="n">
        <v>1387</v>
      </c>
      <c r="B1388" s="74" t="s">
        <v>1165</v>
      </c>
      <c r="C1388" s="72" t="s">
        <v>3390</v>
      </c>
      <c r="D1388" s="72" t="s">
        <v>3391</v>
      </c>
      <c r="E1388" s="72" t="s">
        <v>3392</v>
      </c>
      <c r="F1388" s="72" t="s">
        <v>3393</v>
      </c>
      <c r="G1388" s="72" t="s">
        <v>26</v>
      </c>
    </row>
    <row r="1389" customFormat="false" ht="45" hidden="true" customHeight="false" outlineLevel="0" collapsed="false">
      <c r="A1389" s="0" t="n">
        <v>1388</v>
      </c>
      <c r="B1389" s="74" t="s">
        <v>3394</v>
      </c>
      <c r="C1389" s="72" t="s">
        <v>3395</v>
      </c>
      <c r="D1389" s="72" t="s">
        <v>3396</v>
      </c>
      <c r="E1389" s="72" t="s">
        <v>3397</v>
      </c>
      <c r="F1389" s="72" t="s">
        <v>3398</v>
      </c>
      <c r="G1389" s="72" t="s">
        <v>25</v>
      </c>
    </row>
    <row r="1390" customFormat="false" ht="15" hidden="true" customHeight="false" outlineLevel="0" collapsed="false">
      <c r="A1390" s="0" t="n">
        <v>1389</v>
      </c>
      <c r="B1390" s="74" t="s">
        <v>3399</v>
      </c>
      <c r="C1390" s="72" t="s">
        <v>3400</v>
      </c>
      <c r="D1390" s="72" t="s">
        <v>3401</v>
      </c>
      <c r="E1390" s="72" t="s">
        <v>3402</v>
      </c>
      <c r="F1390" s="72" t="s">
        <v>3403</v>
      </c>
      <c r="G1390" s="72" t="s">
        <v>23</v>
      </c>
    </row>
    <row r="1391" customFormat="false" ht="45" hidden="true" customHeight="false" outlineLevel="0" collapsed="false">
      <c r="A1391" s="0" t="n">
        <v>1390</v>
      </c>
      <c r="B1391" s="74" t="s">
        <v>370</v>
      </c>
      <c r="C1391" s="72" t="s">
        <v>3156</v>
      </c>
      <c r="D1391" s="72" t="s">
        <v>3157</v>
      </c>
      <c r="E1391" s="72" t="s">
        <v>3158</v>
      </c>
      <c r="F1391" s="72" t="s">
        <v>3159</v>
      </c>
      <c r="G1391" s="72" t="s">
        <v>23</v>
      </c>
    </row>
    <row r="1392" customFormat="false" ht="30" hidden="true" customHeight="false" outlineLevel="0" collapsed="false">
      <c r="A1392" s="0" t="n">
        <v>1391</v>
      </c>
      <c r="B1392" s="74" t="s">
        <v>3404</v>
      </c>
      <c r="C1392" s="72" t="s">
        <v>3405</v>
      </c>
      <c r="D1392" s="72" t="s">
        <v>3406</v>
      </c>
      <c r="E1392" s="72" t="s">
        <v>3407</v>
      </c>
      <c r="F1392" s="72" t="s">
        <v>3408</v>
      </c>
      <c r="G1392" s="72" t="s">
        <v>23</v>
      </c>
    </row>
    <row r="1393" customFormat="false" ht="45" hidden="true" customHeight="false" outlineLevel="0" collapsed="false">
      <c r="A1393" s="0" t="n">
        <v>1392</v>
      </c>
      <c r="B1393" s="74" t="s">
        <v>1571</v>
      </c>
      <c r="C1393" s="72" t="s">
        <v>3409</v>
      </c>
      <c r="D1393" s="72" t="s">
        <v>3410</v>
      </c>
      <c r="E1393" s="72" t="s">
        <v>3411</v>
      </c>
      <c r="F1393" s="72" t="s">
        <v>3412</v>
      </c>
      <c r="G1393" s="72" t="s">
        <v>24</v>
      </c>
    </row>
    <row r="1394" customFormat="false" ht="30" hidden="true" customHeight="false" outlineLevel="0" collapsed="false">
      <c r="A1394" s="0" t="n">
        <v>1393</v>
      </c>
      <c r="B1394" s="74" t="s">
        <v>2194</v>
      </c>
      <c r="C1394" s="72" t="s">
        <v>3413</v>
      </c>
      <c r="D1394" s="72" t="s">
        <v>3414</v>
      </c>
      <c r="E1394" s="72" t="s">
        <v>3415</v>
      </c>
      <c r="F1394" s="72" t="s">
        <v>3416</v>
      </c>
      <c r="G1394" s="72" t="s">
        <v>23</v>
      </c>
    </row>
    <row r="1395" customFormat="false" ht="30" hidden="true" customHeight="false" outlineLevel="0" collapsed="false">
      <c r="A1395" s="0" t="n">
        <v>1394</v>
      </c>
      <c r="B1395" s="74" t="s">
        <v>1292</v>
      </c>
      <c r="C1395" s="72" t="s">
        <v>2384</v>
      </c>
      <c r="D1395" s="72" t="s">
        <v>2385</v>
      </c>
      <c r="E1395" s="72" t="s">
        <v>2386</v>
      </c>
      <c r="F1395" s="72" t="s">
        <v>2387</v>
      </c>
      <c r="G1395" s="72" t="s">
        <v>26</v>
      </c>
    </row>
    <row r="1396" customFormat="false" ht="45" hidden="true" customHeight="false" outlineLevel="0" collapsed="false">
      <c r="A1396" s="0" t="n">
        <v>1395</v>
      </c>
      <c r="B1396" s="74" t="s">
        <v>2180</v>
      </c>
      <c r="C1396" s="72" t="s">
        <v>2181</v>
      </c>
      <c r="D1396" s="72" t="s">
        <v>2182</v>
      </c>
      <c r="E1396" s="72" t="s">
        <v>2183</v>
      </c>
      <c r="F1396" s="72" t="s">
        <v>2184</v>
      </c>
      <c r="G1396" s="72" t="s">
        <v>25</v>
      </c>
    </row>
    <row r="1397" customFormat="false" ht="30" hidden="true" customHeight="false" outlineLevel="0" collapsed="false">
      <c r="A1397" s="0" t="n">
        <v>1396</v>
      </c>
      <c r="B1397" s="74" t="s">
        <v>1297</v>
      </c>
      <c r="C1397" s="72" t="s">
        <v>3417</v>
      </c>
      <c r="D1397" s="72" t="s">
        <v>3418</v>
      </c>
      <c r="E1397" s="72" t="s">
        <v>3419</v>
      </c>
      <c r="F1397" s="72" t="s">
        <v>3420</v>
      </c>
      <c r="G1397" s="72" t="s">
        <v>23</v>
      </c>
    </row>
    <row r="1398" customFormat="false" ht="15" hidden="true" customHeight="false" outlineLevel="0" collapsed="false">
      <c r="A1398" s="0" t="n">
        <v>1397</v>
      </c>
      <c r="B1398" s="74" t="s">
        <v>2072</v>
      </c>
      <c r="C1398" s="72" t="s">
        <v>2073</v>
      </c>
      <c r="D1398" s="72" t="s">
        <v>2074</v>
      </c>
      <c r="E1398" s="72" t="s">
        <v>3421</v>
      </c>
      <c r="F1398" s="72" t="s">
        <v>3422</v>
      </c>
      <c r="G1398" s="72" t="s">
        <v>23</v>
      </c>
    </row>
    <row r="1399" customFormat="false" ht="30" hidden="true" customHeight="false" outlineLevel="0" collapsed="false">
      <c r="A1399" s="0" t="n">
        <v>1398</v>
      </c>
      <c r="B1399" s="74" t="s">
        <v>2111</v>
      </c>
      <c r="C1399" s="72" t="s">
        <v>2112</v>
      </c>
      <c r="D1399" s="72" t="s">
        <v>2113</v>
      </c>
      <c r="E1399" s="72" t="s">
        <v>2114</v>
      </c>
      <c r="F1399" s="72" t="s">
        <v>2115</v>
      </c>
      <c r="G1399" s="72" t="s">
        <v>26</v>
      </c>
    </row>
    <row r="1400" customFormat="false" ht="15" hidden="true" customHeight="false" outlineLevel="0" collapsed="false">
      <c r="A1400" s="0" t="n">
        <v>1399</v>
      </c>
      <c r="B1400" s="74" t="s">
        <v>3423</v>
      </c>
      <c r="C1400" s="72" t="s">
        <v>732</v>
      </c>
      <c r="D1400" s="72" t="s">
        <v>733</v>
      </c>
      <c r="E1400" s="72" t="s">
        <v>734</v>
      </c>
      <c r="F1400" s="72" t="s">
        <v>735</v>
      </c>
      <c r="G1400" s="72" t="s">
        <v>25</v>
      </c>
    </row>
    <row r="1401" customFormat="false" ht="30" hidden="true" customHeight="false" outlineLevel="0" collapsed="false">
      <c r="A1401" s="0" t="n">
        <v>1400</v>
      </c>
      <c r="B1401" s="74" t="s">
        <v>967</v>
      </c>
      <c r="C1401" s="72" t="s">
        <v>1622</v>
      </c>
      <c r="D1401" s="72" t="s">
        <v>1623</v>
      </c>
      <c r="E1401" s="72" t="s">
        <v>1624</v>
      </c>
      <c r="F1401" s="72" t="s">
        <v>1625</v>
      </c>
      <c r="G1401" s="72" t="s">
        <v>26</v>
      </c>
    </row>
    <row r="1402" customFormat="false" ht="15" hidden="true" customHeight="false" outlineLevel="0" collapsed="false">
      <c r="A1402" s="0" t="n">
        <v>1401</v>
      </c>
      <c r="B1402" s="74" t="s">
        <v>3003</v>
      </c>
      <c r="C1402" s="72" t="s">
        <v>3004</v>
      </c>
      <c r="D1402" s="72" t="s">
        <v>3005</v>
      </c>
      <c r="E1402" s="72" t="s">
        <v>3006</v>
      </c>
      <c r="F1402" s="72" t="s">
        <v>3007</v>
      </c>
      <c r="G1402" s="72" t="s">
        <v>24</v>
      </c>
    </row>
    <row r="1403" customFormat="false" ht="30" hidden="true" customHeight="false" outlineLevel="0" collapsed="false">
      <c r="A1403" s="0" t="n">
        <v>1402</v>
      </c>
      <c r="B1403" s="74" t="s">
        <v>3424</v>
      </c>
      <c r="C1403" s="72" t="s">
        <v>3425</v>
      </c>
      <c r="D1403" s="72" t="s">
        <v>1195</v>
      </c>
      <c r="E1403" s="72" t="s">
        <v>1196</v>
      </c>
      <c r="F1403" s="72" t="s">
        <v>1692</v>
      </c>
      <c r="G1403" s="72" t="s">
        <v>23</v>
      </c>
    </row>
    <row r="1404" customFormat="false" ht="15" hidden="true" customHeight="false" outlineLevel="0" collapsed="false">
      <c r="A1404" s="0" t="n">
        <v>1403</v>
      </c>
      <c r="B1404" s="74" t="s">
        <v>135</v>
      </c>
      <c r="C1404" s="72" t="s">
        <v>2495</v>
      </c>
      <c r="D1404" s="72" t="s">
        <v>2496</v>
      </c>
      <c r="E1404" s="72" t="s">
        <v>2497</v>
      </c>
      <c r="F1404" s="72" t="s">
        <v>2498</v>
      </c>
      <c r="G1404" s="72" t="s">
        <v>24</v>
      </c>
    </row>
    <row r="1405" customFormat="false" ht="45" hidden="true" customHeight="false" outlineLevel="0" collapsed="false">
      <c r="A1405" s="0" t="n">
        <v>1404</v>
      </c>
      <c r="B1405" s="74" t="s">
        <v>3426</v>
      </c>
      <c r="C1405" s="72" t="s">
        <v>3427</v>
      </c>
      <c r="D1405" s="72" t="s">
        <v>3428</v>
      </c>
      <c r="E1405" s="72" t="s">
        <v>3429</v>
      </c>
      <c r="F1405" s="72" t="s">
        <v>3430</v>
      </c>
      <c r="G1405" s="72" t="s">
        <v>26</v>
      </c>
    </row>
    <row r="1406" customFormat="false" ht="15" hidden="true" customHeight="false" outlineLevel="0" collapsed="false">
      <c r="A1406" s="0" t="n">
        <v>1405</v>
      </c>
      <c r="B1406" s="74" t="s">
        <v>2077</v>
      </c>
      <c r="C1406" s="72" t="s">
        <v>2078</v>
      </c>
      <c r="D1406" s="72" t="s">
        <v>2079</v>
      </c>
      <c r="E1406" s="72" t="s">
        <v>2080</v>
      </c>
      <c r="F1406" s="72" t="s">
        <v>2081</v>
      </c>
      <c r="G1406" s="72" t="s">
        <v>24</v>
      </c>
    </row>
    <row r="1407" customFormat="false" ht="45" hidden="true" customHeight="false" outlineLevel="0" collapsed="false">
      <c r="A1407" s="0" t="n">
        <v>1406</v>
      </c>
      <c r="B1407" s="74" t="s">
        <v>380</v>
      </c>
      <c r="C1407" s="72" t="s">
        <v>381</v>
      </c>
      <c r="D1407" s="72" t="s">
        <v>382</v>
      </c>
      <c r="E1407" s="72" t="s">
        <v>383</v>
      </c>
      <c r="F1407" s="72" t="s">
        <v>384</v>
      </c>
      <c r="G1407" s="72" t="s">
        <v>25</v>
      </c>
    </row>
    <row r="1408" customFormat="false" ht="30" hidden="true" customHeight="false" outlineLevel="0" collapsed="false">
      <c r="A1408" s="0" t="n">
        <v>1407</v>
      </c>
      <c r="B1408" s="74" t="s">
        <v>400</v>
      </c>
      <c r="C1408" s="72" t="s">
        <v>401</v>
      </c>
      <c r="D1408" s="72" t="s">
        <v>3371</v>
      </c>
      <c r="E1408" s="72" t="s">
        <v>403</v>
      </c>
      <c r="F1408" s="72" t="s">
        <v>404</v>
      </c>
      <c r="G1408" s="72" t="s">
        <v>24</v>
      </c>
    </row>
    <row r="1409" customFormat="false" ht="30" hidden="true" customHeight="false" outlineLevel="0" collapsed="false">
      <c r="A1409" s="0" t="n">
        <v>1408</v>
      </c>
      <c r="B1409" s="74" t="s">
        <v>240</v>
      </c>
      <c r="C1409" s="72" t="s">
        <v>241</v>
      </c>
      <c r="D1409" s="72" t="s">
        <v>242</v>
      </c>
      <c r="E1409" s="72" t="s">
        <v>243</v>
      </c>
      <c r="F1409" s="72" t="s">
        <v>244</v>
      </c>
      <c r="G1409" s="72" t="s">
        <v>24</v>
      </c>
    </row>
    <row r="1410" customFormat="false" ht="45" hidden="true" customHeight="false" outlineLevel="0" collapsed="false">
      <c r="A1410" s="0" t="n">
        <v>1409</v>
      </c>
      <c r="B1410" s="74" t="s">
        <v>997</v>
      </c>
      <c r="C1410" s="72" t="s">
        <v>998</v>
      </c>
      <c r="D1410" s="72" t="s">
        <v>999</v>
      </c>
      <c r="E1410" s="72" t="s">
        <v>1000</v>
      </c>
      <c r="F1410" s="72" t="s">
        <v>1001</v>
      </c>
      <c r="G1410" s="72" t="s">
        <v>25</v>
      </c>
    </row>
    <row r="1411" customFormat="false" ht="30" hidden="true" customHeight="false" outlineLevel="0" collapsed="false">
      <c r="A1411" s="0" t="n">
        <v>1410</v>
      </c>
      <c r="B1411" s="74" t="s">
        <v>1956</v>
      </c>
      <c r="C1411" s="72" t="s">
        <v>1957</v>
      </c>
      <c r="D1411" s="72" t="s">
        <v>1958</v>
      </c>
      <c r="E1411" s="72" t="s">
        <v>1959</v>
      </c>
      <c r="F1411" s="72" t="s">
        <v>1960</v>
      </c>
      <c r="G1411" s="72" t="s">
        <v>25</v>
      </c>
    </row>
    <row r="1412" customFormat="false" ht="15" hidden="true" customHeight="false" outlineLevel="0" collapsed="false">
      <c r="A1412" s="0" t="n">
        <v>1411</v>
      </c>
      <c r="B1412" s="74" t="s">
        <v>2877</v>
      </c>
      <c r="C1412" s="72" t="s">
        <v>776</v>
      </c>
      <c r="D1412" s="72" t="s">
        <v>77</v>
      </c>
      <c r="E1412" s="72" t="s">
        <v>523</v>
      </c>
      <c r="F1412" s="72" t="s">
        <v>79</v>
      </c>
      <c r="G1412" s="72" t="s">
        <v>25</v>
      </c>
    </row>
    <row r="1413" customFormat="false" ht="45" hidden="true" customHeight="false" outlineLevel="0" collapsed="false">
      <c r="A1413" s="0" t="n">
        <v>1412</v>
      </c>
      <c r="B1413" s="74" t="s">
        <v>924</v>
      </c>
      <c r="C1413" s="72" t="s">
        <v>925</v>
      </c>
      <c r="D1413" s="72" t="s">
        <v>124</v>
      </c>
      <c r="E1413" s="72" t="s">
        <v>926</v>
      </c>
      <c r="F1413" s="72" t="s">
        <v>84</v>
      </c>
      <c r="G1413" s="72" t="s">
        <v>23</v>
      </c>
    </row>
    <row r="1414" customFormat="false" ht="15" hidden="true" customHeight="false" outlineLevel="0" collapsed="false">
      <c r="A1414" s="0" t="n">
        <v>1413</v>
      </c>
      <c r="B1414" s="74" t="s">
        <v>1104</v>
      </c>
      <c r="C1414" s="72" t="s">
        <v>1105</v>
      </c>
      <c r="D1414" s="72" t="s">
        <v>1106</v>
      </c>
      <c r="E1414" s="72" t="s">
        <v>1107</v>
      </c>
      <c r="F1414" s="72" t="s">
        <v>1108</v>
      </c>
      <c r="G1414" s="72" t="s">
        <v>26</v>
      </c>
    </row>
    <row r="1415" customFormat="false" ht="30" hidden="true" customHeight="false" outlineLevel="0" collapsed="false">
      <c r="A1415" s="0" t="n">
        <v>1414</v>
      </c>
      <c r="B1415" s="74" t="s">
        <v>1140</v>
      </c>
      <c r="C1415" s="72" t="s">
        <v>3431</v>
      </c>
      <c r="D1415" s="72" t="s">
        <v>3432</v>
      </c>
      <c r="E1415" s="72" t="s">
        <v>3433</v>
      </c>
      <c r="F1415" s="72" t="s">
        <v>3434</v>
      </c>
      <c r="G1415" s="72" t="s">
        <v>25</v>
      </c>
    </row>
    <row r="1416" customFormat="false" ht="30" hidden="true" customHeight="false" outlineLevel="0" collapsed="false">
      <c r="A1416" s="0" t="n">
        <v>1415</v>
      </c>
      <c r="B1416" s="74" t="s">
        <v>250</v>
      </c>
      <c r="C1416" s="72" t="s">
        <v>251</v>
      </c>
      <c r="D1416" s="72" t="s">
        <v>252</v>
      </c>
      <c r="E1416" s="72" t="s">
        <v>253</v>
      </c>
      <c r="F1416" s="72" t="s">
        <v>254</v>
      </c>
      <c r="G1416" s="72" t="s">
        <v>23</v>
      </c>
    </row>
    <row r="1417" customFormat="false" ht="30" hidden="true" customHeight="false" outlineLevel="0" collapsed="false">
      <c r="A1417" s="0" t="n">
        <v>1416</v>
      </c>
      <c r="B1417" s="74" t="s">
        <v>1312</v>
      </c>
      <c r="C1417" s="72" t="s">
        <v>1313</v>
      </c>
      <c r="D1417" s="72" t="s">
        <v>1314</v>
      </c>
      <c r="E1417" s="72" t="s">
        <v>1315</v>
      </c>
      <c r="F1417" s="72" t="s">
        <v>1316</v>
      </c>
      <c r="G1417" s="72" t="s">
        <v>23</v>
      </c>
    </row>
    <row r="1418" customFormat="false" ht="30" hidden="true" customHeight="false" outlineLevel="0" collapsed="false">
      <c r="A1418" s="0" t="n">
        <v>1417</v>
      </c>
      <c r="B1418" s="74" t="s">
        <v>430</v>
      </c>
      <c r="C1418" s="72" t="s">
        <v>2794</v>
      </c>
      <c r="D1418" s="72" t="s">
        <v>2795</v>
      </c>
      <c r="E1418" s="72" t="s">
        <v>2796</v>
      </c>
      <c r="F1418" s="72" t="s">
        <v>2797</v>
      </c>
      <c r="G1418" s="72" t="s">
        <v>25</v>
      </c>
    </row>
    <row r="1419" customFormat="false" ht="30" hidden="true" customHeight="false" outlineLevel="0" collapsed="false">
      <c r="A1419" s="0" t="n">
        <v>1418</v>
      </c>
      <c r="B1419" s="74" t="s">
        <v>2101</v>
      </c>
      <c r="C1419" s="72" t="s">
        <v>1195</v>
      </c>
      <c r="D1419" s="72" t="s">
        <v>1196</v>
      </c>
      <c r="E1419" s="72" t="s">
        <v>1692</v>
      </c>
      <c r="F1419" s="72" t="s">
        <v>2322</v>
      </c>
      <c r="G1419" s="72" t="s">
        <v>26</v>
      </c>
    </row>
    <row r="1420" customFormat="false" ht="45" hidden="true" customHeight="false" outlineLevel="0" collapsed="false">
      <c r="A1420" s="0" t="n">
        <v>1419</v>
      </c>
      <c r="B1420" s="74" t="s">
        <v>3250</v>
      </c>
      <c r="C1420" s="72" t="s">
        <v>1607</v>
      </c>
      <c r="D1420" s="72" t="s">
        <v>1608</v>
      </c>
      <c r="E1420" s="72" t="s">
        <v>1609</v>
      </c>
      <c r="F1420" s="72" t="s">
        <v>1610</v>
      </c>
      <c r="G1420" s="72" t="s">
        <v>26</v>
      </c>
    </row>
    <row r="1421" customFormat="false" ht="60" hidden="true" customHeight="false" outlineLevel="0" collapsed="false">
      <c r="A1421" s="0" t="n">
        <v>1420</v>
      </c>
      <c r="B1421" s="74" t="s">
        <v>2377</v>
      </c>
      <c r="C1421" s="72" t="s">
        <v>2378</v>
      </c>
      <c r="D1421" s="72" t="s">
        <v>2379</v>
      </c>
      <c r="E1421" s="72" t="s">
        <v>2380</v>
      </c>
      <c r="F1421" s="72" t="s">
        <v>2381</v>
      </c>
      <c r="G1421" s="72" t="s">
        <v>25</v>
      </c>
    </row>
    <row r="1422" customFormat="false" ht="15" hidden="true" customHeight="false" outlineLevel="0" collapsed="false">
      <c r="A1422" s="0" t="n">
        <v>1421</v>
      </c>
      <c r="B1422" s="74" t="s">
        <v>1515</v>
      </c>
      <c r="C1422" s="72" t="s">
        <v>3435</v>
      </c>
      <c r="D1422" s="72" t="s">
        <v>3436</v>
      </c>
      <c r="E1422" s="72" t="s">
        <v>3437</v>
      </c>
      <c r="F1422" s="72" t="s">
        <v>2209</v>
      </c>
      <c r="G1422" s="72" t="s">
        <v>25</v>
      </c>
    </row>
    <row r="1423" customFormat="false" ht="30" hidden="true" customHeight="false" outlineLevel="0" collapsed="false">
      <c r="A1423" s="0" t="n">
        <v>1422</v>
      </c>
      <c r="B1423" s="74" t="s">
        <v>1898</v>
      </c>
      <c r="C1423" s="72" t="s">
        <v>1899</v>
      </c>
      <c r="D1423" s="72" t="s">
        <v>1900</v>
      </c>
      <c r="E1423" s="72" t="s">
        <v>1901</v>
      </c>
      <c r="F1423" s="72" t="s">
        <v>1902</v>
      </c>
      <c r="G1423" s="72" t="s">
        <v>25</v>
      </c>
    </row>
    <row r="1424" customFormat="false" ht="30" hidden="true" customHeight="false" outlineLevel="0" collapsed="false">
      <c r="A1424" s="0" t="n">
        <v>1423</v>
      </c>
      <c r="B1424" s="74" t="s">
        <v>2312</v>
      </c>
      <c r="C1424" s="72" t="s">
        <v>2313</v>
      </c>
      <c r="D1424" s="72" t="s">
        <v>2314</v>
      </c>
      <c r="E1424" s="72" t="s">
        <v>2315</v>
      </c>
      <c r="F1424" s="72" t="s">
        <v>2316</v>
      </c>
      <c r="G1424" s="72" t="s">
        <v>25</v>
      </c>
    </row>
    <row r="1425" customFormat="false" ht="30" hidden="true" customHeight="false" outlineLevel="0" collapsed="false">
      <c r="A1425" s="0" t="n">
        <v>1424</v>
      </c>
      <c r="B1425" s="74" t="s">
        <v>1114</v>
      </c>
      <c r="C1425" s="72" t="s">
        <v>3438</v>
      </c>
      <c r="D1425" s="72" t="s">
        <v>3439</v>
      </c>
      <c r="E1425" s="72" t="s">
        <v>3440</v>
      </c>
      <c r="F1425" s="72" t="s">
        <v>3441</v>
      </c>
      <c r="G1425" s="72" t="s">
        <v>23</v>
      </c>
    </row>
    <row r="1426" customFormat="false" ht="45" hidden="true" customHeight="false" outlineLevel="0" collapsed="false">
      <c r="A1426" s="0" t="n">
        <v>1425</v>
      </c>
      <c r="B1426" s="74" t="s">
        <v>1017</v>
      </c>
      <c r="C1426" s="72" t="s">
        <v>1018</v>
      </c>
      <c r="D1426" s="72" t="s">
        <v>1019</v>
      </c>
      <c r="E1426" s="72" t="s">
        <v>1020</v>
      </c>
      <c r="F1426" s="72" t="s">
        <v>1021</v>
      </c>
      <c r="G1426" s="72" t="s">
        <v>23</v>
      </c>
    </row>
    <row r="1427" customFormat="false" ht="45" hidden="true" customHeight="false" outlineLevel="0" collapsed="false">
      <c r="A1427" s="0" t="n">
        <v>1426</v>
      </c>
      <c r="B1427" s="74" t="s">
        <v>1678</v>
      </c>
      <c r="C1427" s="72" t="s">
        <v>3442</v>
      </c>
      <c r="D1427" s="72" t="s">
        <v>3443</v>
      </c>
      <c r="E1427" s="72" t="s">
        <v>3444</v>
      </c>
      <c r="F1427" s="72" t="s">
        <v>3445</v>
      </c>
      <c r="G1427" s="72" t="s">
        <v>25</v>
      </c>
    </row>
    <row r="1428" customFormat="false" ht="45" hidden="true" customHeight="false" outlineLevel="0" collapsed="false">
      <c r="A1428" s="0" t="n">
        <v>1427</v>
      </c>
      <c r="B1428" s="74" t="s">
        <v>1951</v>
      </c>
      <c r="C1428" s="72" t="s">
        <v>3446</v>
      </c>
      <c r="D1428" s="72" t="s">
        <v>3447</v>
      </c>
      <c r="E1428" s="72" t="s">
        <v>3448</v>
      </c>
      <c r="F1428" s="72" t="s">
        <v>3449</v>
      </c>
      <c r="G1428" s="72" t="s">
        <v>23</v>
      </c>
    </row>
    <row r="1429" customFormat="false" ht="45" hidden="true" customHeight="false" outlineLevel="0" collapsed="false">
      <c r="A1429" s="0" t="n">
        <v>1428</v>
      </c>
      <c r="B1429" s="74" t="s">
        <v>480</v>
      </c>
      <c r="C1429" s="72" t="s">
        <v>3450</v>
      </c>
      <c r="D1429" s="72" t="s">
        <v>3451</v>
      </c>
      <c r="E1429" s="72" t="s">
        <v>3452</v>
      </c>
      <c r="F1429" s="72" t="s">
        <v>3453</v>
      </c>
      <c r="G1429" s="72" t="s">
        <v>25</v>
      </c>
    </row>
    <row r="1430" customFormat="false" ht="15" hidden="true" customHeight="false" outlineLevel="0" collapsed="false">
      <c r="A1430" s="0" t="n">
        <v>1429</v>
      </c>
      <c r="B1430" s="74" t="s">
        <v>1464</v>
      </c>
      <c r="C1430" s="72" t="s">
        <v>2842</v>
      </c>
      <c r="D1430" s="72" t="s">
        <v>2843</v>
      </c>
      <c r="E1430" s="72" t="s">
        <v>2844</v>
      </c>
      <c r="F1430" s="72" t="s">
        <v>2845</v>
      </c>
      <c r="G1430" s="72" t="s">
        <v>26</v>
      </c>
    </row>
    <row r="1431" customFormat="false" ht="30" hidden="true" customHeight="false" outlineLevel="0" collapsed="false">
      <c r="A1431" s="0" t="n">
        <v>1430</v>
      </c>
      <c r="B1431" s="74" t="s">
        <v>1883</v>
      </c>
      <c r="C1431" s="72" t="s">
        <v>326</v>
      </c>
      <c r="D1431" s="72" t="s">
        <v>1884</v>
      </c>
      <c r="E1431" s="72" t="s">
        <v>1885</v>
      </c>
      <c r="F1431" s="72" t="s">
        <v>1886</v>
      </c>
      <c r="G1431" s="72" t="s">
        <v>26</v>
      </c>
    </row>
    <row r="1432" customFormat="false" ht="30" hidden="true" customHeight="false" outlineLevel="0" collapsed="false">
      <c r="A1432" s="0" t="n">
        <v>1431</v>
      </c>
      <c r="B1432" s="74" t="s">
        <v>3454</v>
      </c>
      <c r="C1432" s="72" t="s">
        <v>3455</v>
      </c>
      <c r="D1432" s="72" t="s">
        <v>3456</v>
      </c>
      <c r="E1432" s="72" t="s">
        <v>3457</v>
      </c>
      <c r="F1432" s="72" t="s">
        <v>3458</v>
      </c>
      <c r="G1432" s="72" t="s">
        <v>23</v>
      </c>
    </row>
    <row r="1433" customFormat="false" ht="30" hidden="true" customHeight="false" outlineLevel="0" collapsed="false">
      <c r="A1433" s="0" t="n">
        <v>1432</v>
      </c>
      <c r="B1433" s="74" t="s">
        <v>1893</v>
      </c>
      <c r="C1433" s="72" t="s">
        <v>1894</v>
      </c>
      <c r="D1433" s="72" t="s">
        <v>1895</v>
      </c>
      <c r="E1433" s="72" t="s">
        <v>1896</v>
      </c>
      <c r="F1433" s="72" t="s">
        <v>1897</v>
      </c>
      <c r="G1433" s="72" t="s">
        <v>26</v>
      </c>
    </row>
    <row r="1434" customFormat="false" ht="30" hidden="true" customHeight="false" outlineLevel="0" collapsed="false">
      <c r="A1434" s="0" t="n">
        <v>1433</v>
      </c>
      <c r="B1434" s="74" t="s">
        <v>2542</v>
      </c>
      <c r="C1434" s="72" t="s">
        <v>3096</v>
      </c>
      <c r="D1434" s="72" t="s">
        <v>2544</v>
      </c>
      <c r="E1434" s="72" t="s">
        <v>2545</v>
      </c>
      <c r="F1434" s="72" t="s">
        <v>2546</v>
      </c>
      <c r="G1434" s="72" t="s">
        <v>24</v>
      </c>
    </row>
    <row r="1435" customFormat="false" ht="45" hidden="true" customHeight="false" outlineLevel="0" collapsed="false">
      <c r="A1435" s="0" t="n">
        <v>1434</v>
      </c>
      <c r="B1435" s="74" t="s">
        <v>1971</v>
      </c>
      <c r="C1435" s="72" t="s">
        <v>2278</v>
      </c>
      <c r="D1435" s="72" t="s">
        <v>2279</v>
      </c>
      <c r="E1435" s="72" t="s">
        <v>2280</v>
      </c>
      <c r="F1435" s="72" t="s">
        <v>2281</v>
      </c>
      <c r="G1435" s="72" t="s">
        <v>26</v>
      </c>
    </row>
    <row r="1436" customFormat="false" ht="15" hidden="true" customHeight="false" outlineLevel="0" collapsed="false">
      <c r="A1436" s="0" t="n">
        <v>1435</v>
      </c>
      <c r="B1436" s="74" t="s">
        <v>2018</v>
      </c>
      <c r="C1436" s="72" t="s">
        <v>2019</v>
      </c>
      <c r="D1436" s="72" t="s">
        <v>2020</v>
      </c>
      <c r="E1436" s="72" t="s">
        <v>2021</v>
      </c>
      <c r="F1436" s="72" t="s">
        <v>2022</v>
      </c>
      <c r="G1436" s="72" t="s">
        <v>26</v>
      </c>
    </row>
    <row r="1437" customFormat="false" ht="30" hidden="true" customHeight="false" outlineLevel="0" collapsed="false">
      <c r="A1437" s="0" t="n">
        <v>1436</v>
      </c>
      <c r="B1437" s="74" t="s">
        <v>3459</v>
      </c>
      <c r="C1437" s="72" t="s">
        <v>3460</v>
      </c>
      <c r="D1437" s="72" t="s">
        <v>3461</v>
      </c>
      <c r="E1437" s="72" t="s">
        <v>3462</v>
      </c>
      <c r="F1437" s="72" t="s">
        <v>3463</v>
      </c>
      <c r="G1437" s="72" t="s">
        <v>26</v>
      </c>
    </row>
    <row r="1438" customFormat="false" ht="45" hidden="true" customHeight="false" outlineLevel="0" collapsed="false">
      <c r="A1438" s="0" t="n">
        <v>1437</v>
      </c>
      <c r="B1438" s="74" t="s">
        <v>3464</v>
      </c>
      <c r="C1438" s="72" t="s">
        <v>3465</v>
      </c>
      <c r="D1438" s="72" t="s">
        <v>3466</v>
      </c>
      <c r="E1438" s="72" t="s">
        <v>3467</v>
      </c>
      <c r="F1438" s="72" t="s">
        <v>3468</v>
      </c>
      <c r="G1438" s="72" t="s">
        <v>25</v>
      </c>
    </row>
    <row r="1439" customFormat="false" ht="15" hidden="true" customHeight="false" outlineLevel="0" collapsed="false">
      <c r="A1439" s="0" t="n">
        <v>1438</v>
      </c>
      <c r="B1439" s="74" t="s">
        <v>3040</v>
      </c>
      <c r="C1439" s="72" t="s">
        <v>3041</v>
      </c>
      <c r="D1439" s="72" t="s">
        <v>3042</v>
      </c>
      <c r="E1439" s="72" t="s">
        <v>3043</v>
      </c>
      <c r="F1439" s="72" t="s">
        <v>3044</v>
      </c>
      <c r="G1439" s="72" t="s">
        <v>24</v>
      </c>
    </row>
    <row r="1440" customFormat="false" ht="30" hidden="true" customHeight="false" outlineLevel="0" collapsed="false">
      <c r="A1440" s="0" t="n">
        <v>1439</v>
      </c>
      <c r="B1440" s="74" t="s">
        <v>834</v>
      </c>
      <c r="C1440" s="72" t="s">
        <v>835</v>
      </c>
      <c r="D1440" s="72" t="s">
        <v>836</v>
      </c>
      <c r="E1440" s="72" t="s">
        <v>837</v>
      </c>
      <c r="F1440" s="72" t="s">
        <v>838</v>
      </c>
      <c r="G1440" s="72" t="s">
        <v>26</v>
      </c>
    </row>
    <row r="1441" customFormat="false" ht="45" hidden="true" customHeight="false" outlineLevel="0" collapsed="false">
      <c r="A1441" s="0" t="n">
        <v>1440</v>
      </c>
      <c r="B1441" s="74" t="s">
        <v>1328</v>
      </c>
      <c r="C1441" s="72" t="s">
        <v>1329</v>
      </c>
      <c r="D1441" s="72" t="s">
        <v>1330</v>
      </c>
      <c r="E1441" s="72" t="s">
        <v>1331</v>
      </c>
      <c r="F1441" s="72" t="s">
        <v>1332</v>
      </c>
      <c r="G1441" s="72" t="s">
        <v>26</v>
      </c>
    </row>
    <row r="1442" customFormat="false" ht="45" hidden="true" customHeight="false" outlineLevel="0" collapsed="false">
      <c r="A1442" s="0" t="n">
        <v>1441</v>
      </c>
      <c r="B1442" s="74" t="s">
        <v>1788</v>
      </c>
      <c r="C1442" s="72" t="s">
        <v>1789</v>
      </c>
      <c r="D1442" s="72" t="s">
        <v>1790</v>
      </c>
      <c r="E1442" s="72" t="s">
        <v>1791</v>
      </c>
      <c r="F1442" s="72" t="s">
        <v>1792</v>
      </c>
      <c r="G1442" s="72" t="s">
        <v>23</v>
      </c>
    </row>
    <row r="1443" customFormat="false" ht="45" hidden="true" customHeight="false" outlineLevel="0" collapsed="false">
      <c r="A1443" s="0" t="n">
        <v>1442</v>
      </c>
      <c r="B1443" s="74" t="s">
        <v>3469</v>
      </c>
      <c r="C1443" s="72" t="s">
        <v>910</v>
      </c>
      <c r="D1443" s="72" t="s">
        <v>911</v>
      </c>
      <c r="E1443" s="72" t="s">
        <v>912</v>
      </c>
      <c r="F1443" s="72" t="s">
        <v>913</v>
      </c>
      <c r="G1443" s="72" t="s">
        <v>26</v>
      </c>
    </row>
    <row r="1444" customFormat="false" ht="30" hidden="true" customHeight="false" outlineLevel="0" collapsed="false">
      <c r="A1444" s="0" t="n">
        <v>1443</v>
      </c>
      <c r="B1444" s="74" t="s">
        <v>798</v>
      </c>
      <c r="C1444" s="72" t="s">
        <v>451</v>
      </c>
      <c r="D1444" s="72" t="s">
        <v>452</v>
      </c>
      <c r="E1444" s="72" t="s">
        <v>453</v>
      </c>
      <c r="F1444" s="72" t="s">
        <v>454</v>
      </c>
      <c r="G1444" s="72" t="s">
        <v>26</v>
      </c>
    </row>
    <row r="1445" customFormat="false" ht="45" hidden="true" customHeight="false" outlineLevel="0" collapsed="false">
      <c r="A1445" s="0" t="n">
        <v>1444</v>
      </c>
      <c r="B1445" s="74" t="s">
        <v>3470</v>
      </c>
      <c r="C1445" s="72" t="s">
        <v>3471</v>
      </c>
      <c r="D1445" s="72" t="s">
        <v>3472</v>
      </c>
      <c r="E1445" s="72" t="s">
        <v>3473</v>
      </c>
      <c r="F1445" s="72" t="s">
        <v>3474</v>
      </c>
      <c r="G1445" s="72" t="s">
        <v>24</v>
      </c>
    </row>
    <row r="1446" customFormat="false" ht="30" hidden="true" customHeight="false" outlineLevel="0" collapsed="false">
      <c r="A1446" s="0" t="n">
        <v>1445</v>
      </c>
      <c r="B1446" s="74" t="s">
        <v>1763</v>
      </c>
      <c r="C1446" s="72" t="s">
        <v>1764</v>
      </c>
      <c r="D1446" s="72" t="s">
        <v>1765</v>
      </c>
      <c r="E1446" s="72" t="s">
        <v>1766</v>
      </c>
      <c r="F1446" s="72" t="s">
        <v>1767</v>
      </c>
      <c r="G1446" s="72" t="s">
        <v>24</v>
      </c>
    </row>
    <row r="1447" customFormat="false" ht="15" hidden="true" customHeight="false" outlineLevel="0" collapsed="false">
      <c r="A1447" s="0" t="n">
        <v>1446</v>
      </c>
      <c r="B1447" s="74" t="s">
        <v>952</v>
      </c>
      <c r="C1447" s="72" t="s">
        <v>953</v>
      </c>
      <c r="D1447" s="72" t="s">
        <v>954</v>
      </c>
      <c r="E1447" s="72" t="s">
        <v>955</v>
      </c>
      <c r="F1447" s="72" t="s">
        <v>956</v>
      </c>
      <c r="G1447" s="72" t="s">
        <v>26</v>
      </c>
    </row>
    <row r="1448" customFormat="false" ht="30" hidden="true" customHeight="false" outlineLevel="0" collapsed="false">
      <c r="A1448" s="0" t="n">
        <v>1447</v>
      </c>
      <c r="B1448" s="74" t="s">
        <v>1443</v>
      </c>
      <c r="C1448" s="72" t="s">
        <v>3475</v>
      </c>
      <c r="D1448" s="72" t="s">
        <v>3476</v>
      </c>
      <c r="E1448" s="72" t="s">
        <v>3477</v>
      </c>
      <c r="F1448" s="72" t="s">
        <v>3478</v>
      </c>
      <c r="G1448" s="72" t="s">
        <v>23</v>
      </c>
    </row>
    <row r="1449" customFormat="false" ht="30" hidden="true" customHeight="false" outlineLevel="0" collapsed="false">
      <c r="A1449" s="0" t="n">
        <v>1448</v>
      </c>
      <c r="B1449" s="74" t="s">
        <v>1443</v>
      </c>
      <c r="C1449" s="72" t="s">
        <v>3475</v>
      </c>
      <c r="D1449" s="72" t="s">
        <v>3476</v>
      </c>
      <c r="E1449" s="72" t="s">
        <v>3477</v>
      </c>
      <c r="F1449" s="72" t="s">
        <v>3478</v>
      </c>
      <c r="G1449" s="72" t="s">
        <v>23</v>
      </c>
    </row>
    <row r="1450" customFormat="false" ht="30" hidden="true" customHeight="false" outlineLevel="0" collapsed="false">
      <c r="A1450" s="0" t="n">
        <v>1449</v>
      </c>
      <c r="B1450" s="74" t="s">
        <v>3479</v>
      </c>
      <c r="C1450" s="72" t="s">
        <v>3480</v>
      </c>
      <c r="D1450" s="72" t="s">
        <v>3481</v>
      </c>
      <c r="E1450" s="72" t="s">
        <v>3482</v>
      </c>
      <c r="F1450" s="72" t="s">
        <v>3483</v>
      </c>
      <c r="G1450" s="72" t="s">
        <v>24</v>
      </c>
    </row>
    <row r="1451" customFormat="false" ht="45" hidden="true" customHeight="false" outlineLevel="0" collapsed="false">
      <c r="A1451" s="0" t="n">
        <v>1450</v>
      </c>
      <c r="B1451" s="74" t="s">
        <v>927</v>
      </c>
      <c r="C1451" s="72" t="s">
        <v>928</v>
      </c>
      <c r="D1451" s="72" t="s">
        <v>929</v>
      </c>
      <c r="E1451" s="72" t="s">
        <v>930</v>
      </c>
      <c r="F1451" s="72" t="s">
        <v>931</v>
      </c>
      <c r="G1451" s="72" t="s">
        <v>24</v>
      </c>
    </row>
    <row r="1452" customFormat="false" ht="30" hidden="true" customHeight="false" outlineLevel="0" collapsed="false">
      <c r="A1452" s="0" t="n">
        <v>1451</v>
      </c>
      <c r="B1452" s="74" t="s">
        <v>1413</v>
      </c>
      <c r="C1452" s="72" t="s">
        <v>1414</v>
      </c>
      <c r="D1452" s="72" t="s">
        <v>1415</v>
      </c>
      <c r="E1452" s="72" t="s">
        <v>1416</v>
      </c>
      <c r="F1452" s="72" t="s">
        <v>1417</v>
      </c>
      <c r="G1452" s="72" t="s">
        <v>25</v>
      </c>
    </row>
    <row r="1453" customFormat="false" ht="45" hidden="true" customHeight="false" outlineLevel="0" collapsed="false">
      <c r="A1453" s="0" t="n">
        <v>1452</v>
      </c>
      <c r="B1453" s="74" t="s">
        <v>405</v>
      </c>
      <c r="C1453" s="72" t="s">
        <v>406</v>
      </c>
      <c r="D1453" s="72" t="s">
        <v>407</v>
      </c>
      <c r="E1453" s="72" t="s">
        <v>408</v>
      </c>
      <c r="F1453" s="72" t="s">
        <v>409</v>
      </c>
      <c r="G1453" s="72" t="s">
        <v>24</v>
      </c>
    </row>
    <row r="1454" customFormat="false" ht="15" hidden="true" customHeight="false" outlineLevel="0" collapsed="false">
      <c r="A1454" s="0" t="n">
        <v>1453</v>
      </c>
      <c r="B1454" s="74" t="s">
        <v>1561</v>
      </c>
      <c r="C1454" s="72" t="s">
        <v>1562</v>
      </c>
      <c r="D1454" s="72" t="s">
        <v>1563</v>
      </c>
      <c r="E1454" s="72" t="s">
        <v>1564</v>
      </c>
      <c r="F1454" s="72" t="s">
        <v>1565</v>
      </c>
      <c r="G1454" s="72" t="s">
        <v>25</v>
      </c>
    </row>
    <row r="1455" customFormat="false" ht="30" hidden="true" customHeight="false" outlineLevel="0" collapsed="false">
      <c r="A1455" s="0" t="n">
        <v>1454</v>
      </c>
      <c r="B1455" s="74" t="s">
        <v>3484</v>
      </c>
      <c r="C1455" s="72" t="s">
        <v>1409</v>
      </c>
      <c r="D1455" s="72" t="s">
        <v>1410</v>
      </c>
      <c r="E1455" s="72" t="s">
        <v>1411</v>
      </c>
      <c r="F1455" s="72" t="s">
        <v>1412</v>
      </c>
      <c r="G1455" s="72" t="s">
        <v>23</v>
      </c>
    </row>
    <row r="1456" customFormat="false" ht="15" hidden="true" customHeight="false" outlineLevel="0" collapsed="false">
      <c r="A1456" s="0" t="n">
        <v>1455</v>
      </c>
      <c r="B1456" s="74" t="s">
        <v>848</v>
      </c>
      <c r="C1456" s="72" t="s">
        <v>849</v>
      </c>
      <c r="D1456" s="72" t="s">
        <v>850</v>
      </c>
      <c r="E1456" s="72" t="s">
        <v>851</v>
      </c>
      <c r="F1456" s="72" t="s">
        <v>852</v>
      </c>
      <c r="G1456" s="72" t="s">
        <v>25</v>
      </c>
    </row>
    <row r="1457" customFormat="false" ht="30" hidden="true" customHeight="false" outlineLevel="0" collapsed="false">
      <c r="A1457" s="0" t="n">
        <v>1456</v>
      </c>
      <c r="B1457" s="74" t="s">
        <v>2895</v>
      </c>
      <c r="C1457" s="72" t="s">
        <v>3485</v>
      </c>
      <c r="D1457" s="72" t="s">
        <v>3486</v>
      </c>
      <c r="E1457" s="72" t="s">
        <v>3487</v>
      </c>
      <c r="F1457" s="72" t="s">
        <v>3488</v>
      </c>
      <c r="G1457" s="72" t="s">
        <v>26</v>
      </c>
    </row>
    <row r="1458" customFormat="false" ht="30" hidden="true" customHeight="false" outlineLevel="0" collapsed="false">
      <c r="A1458" s="0" t="n">
        <v>1457</v>
      </c>
      <c r="B1458" s="74" t="s">
        <v>1454</v>
      </c>
      <c r="C1458" s="72" t="s">
        <v>1455</v>
      </c>
      <c r="D1458" s="72" t="s">
        <v>1552</v>
      </c>
      <c r="E1458" s="72" t="s">
        <v>1457</v>
      </c>
      <c r="F1458" s="72" t="s">
        <v>1458</v>
      </c>
      <c r="G1458" s="72" t="s">
        <v>26</v>
      </c>
    </row>
    <row r="1459" customFormat="false" ht="45" hidden="true" customHeight="false" outlineLevel="0" collapsed="false">
      <c r="A1459" s="0" t="n">
        <v>1458</v>
      </c>
      <c r="B1459" s="74" t="s">
        <v>3489</v>
      </c>
      <c r="C1459" s="72" t="s">
        <v>3490</v>
      </c>
      <c r="D1459" s="72" t="s">
        <v>3491</v>
      </c>
      <c r="E1459" s="72" t="s">
        <v>3492</v>
      </c>
      <c r="F1459" s="72" t="s">
        <v>3493</v>
      </c>
      <c r="G1459" s="72" t="s">
        <v>25</v>
      </c>
    </row>
    <row r="1460" customFormat="false" ht="15" hidden="true" customHeight="false" outlineLevel="0" collapsed="false">
      <c r="A1460" s="0" t="n">
        <v>1459</v>
      </c>
      <c r="B1460" s="74" t="s">
        <v>873</v>
      </c>
      <c r="C1460" s="72" t="s">
        <v>3494</v>
      </c>
      <c r="D1460" s="72" t="s">
        <v>3495</v>
      </c>
      <c r="E1460" s="72" t="s">
        <v>3496</v>
      </c>
      <c r="F1460" s="72" t="s">
        <v>3497</v>
      </c>
      <c r="G1460" s="72" t="s">
        <v>23</v>
      </c>
    </row>
    <row r="1461" customFormat="false" ht="30" hidden="true" customHeight="false" outlineLevel="0" collapsed="false">
      <c r="A1461" s="0" t="n">
        <v>1460</v>
      </c>
      <c r="B1461" s="74" t="s">
        <v>115</v>
      </c>
      <c r="C1461" s="72" t="s">
        <v>116</v>
      </c>
      <c r="D1461" s="72" t="s">
        <v>117</v>
      </c>
      <c r="E1461" s="72" t="s">
        <v>118</v>
      </c>
      <c r="F1461" s="72" t="s">
        <v>119</v>
      </c>
      <c r="G1461" s="72" t="s">
        <v>26</v>
      </c>
    </row>
    <row r="1462" customFormat="false" ht="30" hidden="true" customHeight="false" outlineLevel="0" collapsed="false">
      <c r="A1462" s="0" t="n">
        <v>1461</v>
      </c>
      <c r="B1462" s="74" t="s">
        <v>1800</v>
      </c>
      <c r="C1462" s="72" t="s">
        <v>1801</v>
      </c>
      <c r="D1462" s="72" t="s">
        <v>1802</v>
      </c>
      <c r="E1462" s="72" t="s">
        <v>1803</v>
      </c>
      <c r="F1462" s="72" t="s">
        <v>1804</v>
      </c>
      <c r="G1462" s="72" t="s">
        <v>26</v>
      </c>
    </row>
    <row r="1463" customFormat="false" ht="15" hidden="true" customHeight="false" outlineLevel="0" collapsed="false">
      <c r="A1463" s="0" t="n">
        <v>1462</v>
      </c>
      <c r="B1463" s="74" t="s">
        <v>3498</v>
      </c>
      <c r="C1463" s="72" t="s">
        <v>326</v>
      </c>
      <c r="D1463" s="72" t="s">
        <v>327</v>
      </c>
      <c r="E1463" s="72" t="s">
        <v>328</v>
      </c>
      <c r="F1463" s="72" t="s">
        <v>329</v>
      </c>
      <c r="G1463" s="72" t="s">
        <v>24</v>
      </c>
    </row>
    <row r="1464" customFormat="false" ht="30" hidden="true" customHeight="false" outlineLevel="0" collapsed="false">
      <c r="A1464" s="0" t="n">
        <v>1463</v>
      </c>
      <c r="B1464" s="74" t="s">
        <v>1773</v>
      </c>
      <c r="C1464" s="72" t="s">
        <v>1774</v>
      </c>
      <c r="D1464" s="72" t="s">
        <v>1775</v>
      </c>
      <c r="E1464" s="72" t="s">
        <v>1776</v>
      </c>
      <c r="F1464" s="72" t="s">
        <v>1777</v>
      </c>
      <c r="G1464" s="72" t="s">
        <v>23</v>
      </c>
    </row>
    <row r="1465" customFormat="false" ht="30" hidden="true" customHeight="false" outlineLevel="0" collapsed="false">
      <c r="A1465" s="0" t="n">
        <v>1464</v>
      </c>
      <c r="B1465" s="74" t="s">
        <v>1905</v>
      </c>
      <c r="C1465" s="72" t="s">
        <v>2851</v>
      </c>
      <c r="D1465" s="72" t="s">
        <v>2852</v>
      </c>
      <c r="E1465" s="72" t="s">
        <v>2853</v>
      </c>
      <c r="F1465" s="72" t="s">
        <v>2854</v>
      </c>
      <c r="G1465" s="72" t="s">
        <v>23</v>
      </c>
    </row>
    <row r="1466" customFormat="false" ht="45" hidden="true" customHeight="false" outlineLevel="0" collapsed="false">
      <c r="A1466" s="0" t="n">
        <v>1465</v>
      </c>
      <c r="B1466" s="74" t="s">
        <v>2032</v>
      </c>
      <c r="C1466" s="72" t="s">
        <v>2033</v>
      </c>
      <c r="D1466" s="72" t="s">
        <v>2034</v>
      </c>
      <c r="E1466" s="72" t="s">
        <v>2035</v>
      </c>
      <c r="F1466" s="72" t="s">
        <v>2036</v>
      </c>
      <c r="G1466" s="72" t="s">
        <v>23</v>
      </c>
    </row>
    <row r="1467" customFormat="false" ht="30" hidden="true" customHeight="false" outlineLevel="0" collapsed="false">
      <c r="A1467" s="0" t="n">
        <v>1466</v>
      </c>
      <c r="B1467" s="74" t="s">
        <v>704</v>
      </c>
      <c r="C1467" s="72" t="s">
        <v>3499</v>
      </c>
      <c r="D1467" s="72" t="s">
        <v>3500</v>
      </c>
      <c r="E1467" s="72" t="s">
        <v>3501</v>
      </c>
      <c r="F1467" s="72" t="s">
        <v>3502</v>
      </c>
      <c r="G1467" s="72" t="s">
        <v>26</v>
      </c>
    </row>
    <row r="1468" customFormat="false" ht="30" hidden="true" customHeight="false" outlineLevel="0" collapsed="false">
      <c r="A1468" s="0" t="n">
        <v>1467</v>
      </c>
      <c r="B1468" s="74" t="s">
        <v>2185</v>
      </c>
      <c r="C1468" s="72" t="s">
        <v>3503</v>
      </c>
      <c r="D1468" s="72" t="s">
        <v>3504</v>
      </c>
      <c r="E1468" s="72" t="s">
        <v>3505</v>
      </c>
      <c r="F1468" s="72" t="s">
        <v>3506</v>
      </c>
      <c r="G1468" s="72" t="s">
        <v>25</v>
      </c>
    </row>
    <row r="1469" customFormat="false" ht="90" hidden="true" customHeight="false" outlineLevel="0" collapsed="false">
      <c r="A1469" s="0" t="n">
        <v>1468</v>
      </c>
      <c r="B1469" s="74" t="s">
        <v>2702</v>
      </c>
      <c r="C1469" s="72" t="s">
        <v>1617</v>
      </c>
      <c r="D1469" s="72" t="s">
        <v>1618</v>
      </c>
      <c r="E1469" s="72" t="s">
        <v>1619</v>
      </c>
      <c r="F1469" s="72" t="s">
        <v>1620</v>
      </c>
      <c r="G1469" s="72" t="s">
        <v>23</v>
      </c>
    </row>
    <row r="1470" customFormat="false" ht="45" hidden="true" customHeight="false" outlineLevel="0" collapsed="false">
      <c r="A1470" s="0" t="n">
        <v>1469</v>
      </c>
      <c r="B1470" s="74" t="s">
        <v>626</v>
      </c>
      <c r="C1470" s="72" t="s">
        <v>627</v>
      </c>
      <c r="D1470" s="72" t="s">
        <v>628</v>
      </c>
      <c r="E1470" s="72" t="s">
        <v>629</v>
      </c>
      <c r="F1470" s="72" t="s">
        <v>630</v>
      </c>
      <c r="G1470" s="72" t="s">
        <v>24</v>
      </c>
    </row>
    <row r="1471" customFormat="false" ht="15" hidden="true" customHeight="false" outlineLevel="0" collapsed="false">
      <c r="A1471" s="0" t="n">
        <v>1470</v>
      </c>
      <c r="B1471" s="74" t="s">
        <v>1754</v>
      </c>
      <c r="C1471" s="72" t="s">
        <v>1755</v>
      </c>
      <c r="D1471" s="72" t="s">
        <v>1756</v>
      </c>
      <c r="E1471" s="72" t="s">
        <v>1757</v>
      </c>
      <c r="F1471" s="72" t="s">
        <v>1758</v>
      </c>
      <c r="G1471" s="72" t="s">
        <v>23</v>
      </c>
    </row>
    <row r="1472" customFormat="false" ht="45" hidden="true" customHeight="false" outlineLevel="0" collapsed="false">
      <c r="A1472" s="0" t="n">
        <v>1471</v>
      </c>
      <c r="B1472" s="74" t="s">
        <v>215</v>
      </c>
      <c r="C1472" s="72" t="s">
        <v>216</v>
      </c>
      <c r="D1472" s="72" t="s">
        <v>217</v>
      </c>
      <c r="E1472" s="72" t="s">
        <v>218</v>
      </c>
      <c r="F1472" s="72" t="s">
        <v>219</v>
      </c>
      <c r="G1472" s="72" t="s">
        <v>26</v>
      </c>
    </row>
    <row r="1473" customFormat="false" ht="45" hidden="true" customHeight="false" outlineLevel="0" collapsed="false">
      <c r="A1473" s="0" t="n">
        <v>1472</v>
      </c>
      <c r="B1473" s="74" t="s">
        <v>2439</v>
      </c>
      <c r="C1473" s="72" t="s">
        <v>2440</v>
      </c>
      <c r="D1473" s="72" t="s">
        <v>2441</v>
      </c>
      <c r="E1473" s="72" t="s">
        <v>2442</v>
      </c>
      <c r="F1473" s="72" t="s">
        <v>2443</v>
      </c>
      <c r="G1473" s="72" t="s">
        <v>23</v>
      </c>
    </row>
    <row r="1474" customFormat="false" ht="15" hidden="true" customHeight="false" outlineLevel="0" collapsed="false">
      <c r="A1474" s="0" t="n">
        <v>1473</v>
      </c>
      <c r="B1474" s="74" t="s">
        <v>3507</v>
      </c>
      <c r="C1474" s="72" t="s">
        <v>3508</v>
      </c>
      <c r="D1474" s="72" t="s">
        <v>3509</v>
      </c>
      <c r="E1474" s="72" t="s">
        <v>3510</v>
      </c>
      <c r="F1474" s="72" t="s">
        <v>3511</v>
      </c>
      <c r="G1474" s="72" t="s">
        <v>26</v>
      </c>
    </row>
    <row r="1475" customFormat="false" ht="45" hidden="true" customHeight="false" outlineLevel="0" collapsed="false">
      <c r="A1475" s="0" t="n">
        <v>1474</v>
      </c>
      <c r="B1475" s="74" t="s">
        <v>586</v>
      </c>
      <c r="C1475" s="72" t="s">
        <v>587</v>
      </c>
      <c r="D1475" s="72" t="s">
        <v>588</v>
      </c>
      <c r="E1475" s="72" t="s">
        <v>589</v>
      </c>
      <c r="F1475" s="72" t="s">
        <v>590</v>
      </c>
      <c r="G1475" s="72" t="s">
        <v>25</v>
      </c>
    </row>
    <row r="1476" customFormat="false" ht="60" hidden="true" customHeight="false" outlineLevel="0" collapsed="false">
      <c r="A1476" s="0" t="n">
        <v>1475</v>
      </c>
      <c r="B1476" s="74" t="s">
        <v>120</v>
      </c>
      <c r="C1476" s="72" t="s">
        <v>121</v>
      </c>
      <c r="D1476" s="72" t="s">
        <v>122</v>
      </c>
      <c r="E1476" s="72" t="s">
        <v>123</v>
      </c>
      <c r="F1476" s="72" t="s">
        <v>124</v>
      </c>
      <c r="G1476" s="72" t="s">
        <v>23</v>
      </c>
    </row>
    <row r="1477" customFormat="false" ht="30" hidden="true" customHeight="false" outlineLevel="0" collapsed="false">
      <c r="A1477" s="0" t="n">
        <v>1476</v>
      </c>
      <c r="B1477" s="74" t="s">
        <v>3349</v>
      </c>
      <c r="C1477" s="72" t="s">
        <v>3350</v>
      </c>
      <c r="D1477" s="72" t="s">
        <v>3351</v>
      </c>
      <c r="E1477" s="72" t="s">
        <v>3352</v>
      </c>
      <c r="F1477" s="72" t="s">
        <v>3353</v>
      </c>
      <c r="G1477" s="72" t="s">
        <v>25</v>
      </c>
    </row>
    <row r="1478" customFormat="false" ht="30" hidden="true" customHeight="false" outlineLevel="0" collapsed="false">
      <c r="A1478" s="0" t="n">
        <v>1477</v>
      </c>
      <c r="B1478" s="74" t="s">
        <v>490</v>
      </c>
      <c r="C1478" s="72" t="s">
        <v>491</v>
      </c>
      <c r="D1478" s="72" t="s">
        <v>492</v>
      </c>
      <c r="E1478" s="72" t="s">
        <v>493</v>
      </c>
      <c r="F1478" s="72" t="s">
        <v>494</v>
      </c>
      <c r="G1478" s="72" t="s">
        <v>26</v>
      </c>
    </row>
    <row r="1479" customFormat="false" ht="30" hidden="true" customHeight="false" outlineLevel="0" collapsed="false">
      <c r="A1479" s="0" t="n">
        <v>1478</v>
      </c>
      <c r="B1479" s="74" t="s">
        <v>2805</v>
      </c>
      <c r="C1479" s="72" t="s">
        <v>3187</v>
      </c>
      <c r="D1479" s="72" t="s">
        <v>3000</v>
      </c>
      <c r="E1479" s="72" t="s">
        <v>3001</v>
      </c>
      <c r="F1479" s="72" t="s">
        <v>3002</v>
      </c>
      <c r="G1479" s="72" t="s">
        <v>24</v>
      </c>
    </row>
    <row r="1480" customFormat="false" ht="15" hidden="true" customHeight="false" outlineLevel="0" collapsed="false">
      <c r="A1480" s="0" t="n">
        <v>1479</v>
      </c>
      <c r="B1480" s="74" t="s">
        <v>3388</v>
      </c>
      <c r="C1480" s="72" t="s">
        <v>1850</v>
      </c>
      <c r="D1480" s="72" t="s">
        <v>1851</v>
      </c>
      <c r="E1480" s="72" t="s">
        <v>1852</v>
      </c>
      <c r="F1480" s="72" t="s">
        <v>1853</v>
      </c>
      <c r="G1480" s="72" t="s">
        <v>26</v>
      </c>
    </row>
    <row r="1481" customFormat="false" ht="45" hidden="true" customHeight="false" outlineLevel="0" collapsed="false">
      <c r="A1481" s="0" t="n">
        <v>1480</v>
      </c>
      <c r="B1481" s="74" t="s">
        <v>1820</v>
      </c>
      <c r="C1481" s="72" t="s">
        <v>1425</v>
      </c>
      <c r="D1481" s="72" t="s">
        <v>1426</v>
      </c>
      <c r="E1481" s="72" t="s">
        <v>3512</v>
      </c>
      <c r="F1481" s="72" t="s">
        <v>1428</v>
      </c>
      <c r="G1481" s="72" t="s">
        <v>23</v>
      </c>
    </row>
    <row r="1482" customFormat="false" ht="30" hidden="true" customHeight="false" outlineLevel="0" collapsed="false">
      <c r="A1482" s="0" t="n">
        <v>1481</v>
      </c>
      <c r="B1482" s="74" t="s">
        <v>1333</v>
      </c>
      <c r="C1482" s="72" t="s">
        <v>1334</v>
      </c>
      <c r="D1482" s="72" t="s">
        <v>1335</v>
      </c>
      <c r="E1482" s="72" t="s">
        <v>1336</v>
      </c>
      <c r="F1482" s="72" t="s">
        <v>1337</v>
      </c>
      <c r="G1482" s="72" t="s">
        <v>25</v>
      </c>
    </row>
    <row r="1483" customFormat="false" ht="30" hidden="true" customHeight="false" outlineLevel="0" collapsed="false">
      <c r="A1483" s="0" t="n">
        <v>1482</v>
      </c>
      <c r="B1483" s="74" t="s">
        <v>1611</v>
      </c>
      <c r="C1483" s="72" t="s">
        <v>1612</v>
      </c>
      <c r="D1483" s="72" t="s">
        <v>1613</v>
      </c>
      <c r="E1483" s="72" t="s">
        <v>1614</v>
      </c>
      <c r="F1483" s="72" t="s">
        <v>1615</v>
      </c>
      <c r="G1483" s="72" t="s">
        <v>26</v>
      </c>
    </row>
    <row r="1484" customFormat="false" ht="30" hidden="true" customHeight="false" outlineLevel="0" collapsed="false">
      <c r="A1484" s="0" t="n">
        <v>1483</v>
      </c>
      <c r="B1484" s="74" t="s">
        <v>3072</v>
      </c>
      <c r="C1484" s="72" t="s">
        <v>3513</v>
      </c>
      <c r="D1484" s="72" t="s">
        <v>3074</v>
      </c>
      <c r="E1484" s="72" t="s">
        <v>3075</v>
      </c>
      <c r="F1484" s="72" t="s">
        <v>3076</v>
      </c>
      <c r="G1484" s="72" t="s">
        <v>23</v>
      </c>
    </row>
    <row r="1485" customFormat="false" ht="45" hidden="true" customHeight="false" outlineLevel="0" collapsed="false">
      <c r="A1485" s="0" t="n">
        <v>1484</v>
      </c>
      <c r="B1485" s="74" t="s">
        <v>1170</v>
      </c>
      <c r="C1485" s="72" t="s">
        <v>1171</v>
      </c>
      <c r="D1485" s="72" t="s">
        <v>1172</v>
      </c>
      <c r="E1485" s="72" t="s">
        <v>1173</v>
      </c>
      <c r="F1485" s="72" t="s">
        <v>1174</v>
      </c>
      <c r="G1485" s="72" t="s">
        <v>25</v>
      </c>
    </row>
    <row r="1486" customFormat="false" ht="15" hidden="true" customHeight="false" outlineLevel="0" collapsed="false">
      <c r="A1486" s="0" t="n">
        <v>1485</v>
      </c>
      <c r="B1486" s="74" t="s">
        <v>2557</v>
      </c>
      <c r="C1486" s="72" t="s">
        <v>2558</v>
      </c>
      <c r="D1486" s="72" t="s">
        <v>2559</v>
      </c>
      <c r="E1486" s="72" t="s">
        <v>2560</v>
      </c>
      <c r="F1486" s="72" t="s">
        <v>2561</v>
      </c>
      <c r="G1486" s="72" t="s">
        <v>26</v>
      </c>
    </row>
    <row r="1487" customFormat="false" ht="75" hidden="true" customHeight="false" outlineLevel="0" collapsed="false">
      <c r="A1487" s="0" t="n">
        <v>1486</v>
      </c>
      <c r="B1487" s="74" t="s">
        <v>350</v>
      </c>
      <c r="C1487" s="72" t="s">
        <v>558</v>
      </c>
      <c r="D1487" s="72" t="s">
        <v>559</v>
      </c>
      <c r="E1487" s="72" t="s">
        <v>560</v>
      </c>
      <c r="F1487" s="72" t="s">
        <v>3514</v>
      </c>
      <c r="G1487" s="72" t="s">
        <v>24</v>
      </c>
    </row>
    <row r="1488" customFormat="false" ht="15" hidden="true" customHeight="false" outlineLevel="0" collapsed="false">
      <c r="A1488" s="0" t="n">
        <v>1487</v>
      </c>
      <c r="B1488" s="74" t="s">
        <v>1497</v>
      </c>
      <c r="C1488" s="72" t="s">
        <v>1498</v>
      </c>
      <c r="D1488" s="72" t="s">
        <v>1499</v>
      </c>
      <c r="E1488" s="72" t="s">
        <v>1500</v>
      </c>
      <c r="F1488" s="72" t="s">
        <v>1501</v>
      </c>
      <c r="G1488" s="72" t="s">
        <v>26</v>
      </c>
    </row>
    <row r="1489" customFormat="false" ht="30" hidden="true" customHeight="false" outlineLevel="0" collapsed="false">
      <c r="A1489" s="0" t="n">
        <v>1488</v>
      </c>
      <c r="B1489" s="74" t="s">
        <v>3515</v>
      </c>
      <c r="C1489" s="72" t="s">
        <v>3516</v>
      </c>
      <c r="D1489" s="72" t="s">
        <v>2419</v>
      </c>
      <c r="E1489" s="72" t="s">
        <v>2420</v>
      </c>
      <c r="F1489" s="72" t="s">
        <v>2421</v>
      </c>
      <c r="G1489" s="72" t="s">
        <v>24</v>
      </c>
    </row>
    <row r="1490" customFormat="false" ht="30" hidden="true" customHeight="false" outlineLevel="0" collapsed="false">
      <c r="A1490" s="0" t="n">
        <v>1489</v>
      </c>
      <c r="B1490" s="74" t="s">
        <v>2577</v>
      </c>
      <c r="C1490" s="72" t="s">
        <v>2578</v>
      </c>
      <c r="D1490" s="72" t="s">
        <v>2579</v>
      </c>
      <c r="E1490" s="72" t="s">
        <v>2580</v>
      </c>
      <c r="F1490" s="72" t="s">
        <v>2581</v>
      </c>
      <c r="G1490" s="72" t="s">
        <v>24</v>
      </c>
    </row>
    <row r="1491" customFormat="false" ht="30" hidden="true" customHeight="false" outlineLevel="0" collapsed="false">
      <c r="A1491" s="0" t="n">
        <v>1490</v>
      </c>
      <c r="B1491" s="74" t="s">
        <v>2621</v>
      </c>
      <c r="C1491" s="72" t="s">
        <v>3517</v>
      </c>
      <c r="D1491" s="72" t="s">
        <v>3518</v>
      </c>
      <c r="E1491" s="72" t="s">
        <v>1009</v>
      </c>
      <c r="F1491" s="72" t="s">
        <v>1011</v>
      </c>
      <c r="G1491" s="72" t="s">
        <v>24</v>
      </c>
    </row>
    <row r="1492" customFormat="false" ht="15" hidden="true" customHeight="false" outlineLevel="0" collapsed="false">
      <c r="A1492" s="0" t="n">
        <v>1491</v>
      </c>
      <c r="B1492" s="74" t="s">
        <v>2776</v>
      </c>
      <c r="C1492" s="72" t="s">
        <v>2777</v>
      </c>
      <c r="D1492" s="72" t="s">
        <v>2778</v>
      </c>
      <c r="E1492" s="72" t="s">
        <v>2779</v>
      </c>
      <c r="F1492" s="72" t="s">
        <v>2780</v>
      </c>
      <c r="G1492" s="72" t="s">
        <v>24</v>
      </c>
    </row>
    <row r="1493" customFormat="false" ht="15" hidden="true" customHeight="false" outlineLevel="0" collapsed="false">
      <c r="A1493" s="0" t="n">
        <v>1492</v>
      </c>
      <c r="B1493" s="74" t="s">
        <v>2690</v>
      </c>
      <c r="C1493" s="72" t="s">
        <v>76</v>
      </c>
      <c r="D1493" s="72" t="s">
        <v>521</v>
      </c>
      <c r="E1493" s="72" t="s">
        <v>523</v>
      </c>
      <c r="F1493" s="72" t="s">
        <v>79</v>
      </c>
      <c r="G1493" s="72" t="s">
        <v>23</v>
      </c>
    </row>
    <row r="1494" customFormat="false" ht="30" hidden="true" customHeight="false" outlineLevel="0" collapsed="false">
      <c r="A1494" s="0" t="n">
        <v>1493</v>
      </c>
      <c r="B1494" s="74" t="s">
        <v>400</v>
      </c>
      <c r="C1494" s="72" t="s">
        <v>401</v>
      </c>
      <c r="D1494" s="72" t="s">
        <v>3371</v>
      </c>
      <c r="E1494" s="72" t="s">
        <v>403</v>
      </c>
      <c r="F1494" s="72" t="s">
        <v>404</v>
      </c>
      <c r="G1494" s="72" t="s">
        <v>24</v>
      </c>
    </row>
    <row r="1495" customFormat="false" ht="15" hidden="true" customHeight="false" outlineLevel="0" collapsed="false">
      <c r="A1495" s="0" t="n">
        <v>1494</v>
      </c>
      <c r="B1495" s="74" t="s">
        <v>684</v>
      </c>
      <c r="C1495" s="72" t="s">
        <v>685</v>
      </c>
      <c r="D1495" s="72" t="s">
        <v>686</v>
      </c>
      <c r="E1495" s="72" t="s">
        <v>687</v>
      </c>
      <c r="F1495" s="72" t="s">
        <v>688</v>
      </c>
      <c r="G1495" s="72" t="s">
        <v>26</v>
      </c>
    </row>
    <row r="1496" customFormat="false" ht="30" hidden="true" customHeight="false" outlineLevel="0" collapsed="false">
      <c r="A1496" s="0" t="n">
        <v>1495</v>
      </c>
      <c r="B1496" s="74" t="s">
        <v>3519</v>
      </c>
      <c r="C1496" s="72" t="s">
        <v>1455</v>
      </c>
      <c r="D1496" s="72" t="s">
        <v>1456</v>
      </c>
      <c r="E1496" s="72" t="s">
        <v>1457</v>
      </c>
      <c r="F1496" s="72" t="s">
        <v>1458</v>
      </c>
      <c r="G1496" s="72" t="s">
        <v>24</v>
      </c>
    </row>
    <row r="1497" customFormat="false" ht="30" hidden="true" customHeight="false" outlineLevel="0" collapsed="false">
      <c r="A1497" s="0" t="n">
        <v>1496</v>
      </c>
      <c r="B1497" s="74" t="s">
        <v>200</v>
      </c>
      <c r="C1497" s="72" t="s">
        <v>201</v>
      </c>
      <c r="D1497" s="72" t="s">
        <v>202</v>
      </c>
      <c r="E1497" s="72" t="s">
        <v>203</v>
      </c>
      <c r="F1497" s="72" t="s">
        <v>204</v>
      </c>
      <c r="G1497" s="72" t="s">
        <v>26</v>
      </c>
    </row>
    <row r="1498" customFormat="false" ht="30" hidden="true" customHeight="false" outlineLevel="0" collapsed="false">
      <c r="A1498" s="0" t="n">
        <v>1497</v>
      </c>
      <c r="B1498" s="74" t="s">
        <v>470</v>
      </c>
      <c r="C1498" s="72" t="s">
        <v>471</v>
      </c>
      <c r="D1498" s="72" t="s">
        <v>472</v>
      </c>
      <c r="E1498" s="72" t="s">
        <v>473</v>
      </c>
      <c r="F1498" s="72" t="s">
        <v>474</v>
      </c>
      <c r="G1498" s="72" t="s">
        <v>23</v>
      </c>
    </row>
    <row r="1499" customFormat="false" ht="45" hidden="true" customHeight="false" outlineLevel="0" collapsed="false">
      <c r="A1499" s="0" t="n">
        <v>1498</v>
      </c>
      <c r="B1499" s="74" t="s">
        <v>3312</v>
      </c>
      <c r="C1499" s="72" t="s">
        <v>3520</v>
      </c>
      <c r="D1499" s="72" t="s">
        <v>3521</v>
      </c>
      <c r="E1499" s="72" t="s">
        <v>3522</v>
      </c>
      <c r="F1499" s="72" t="s">
        <v>3523</v>
      </c>
      <c r="G1499" s="72" t="s">
        <v>25</v>
      </c>
    </row>
    <row r="1500" customFormat="false" ht="45" hidden="true" customHeight="false" outlineLevel="0" collapsed="false">
      <c r="A1500" s="0" t="n">
        <v>1499</v>
      </c>
      <c r="B1500" s="74" t="s">
        <v>3524</v>
      </c>
      <c r="C1500" s="72" t="s">
        <v>3525</v>
      </c>
      <c r="D1500" s="72" t="s">
        <v>3526</v>
      </c>
      <c r="E1500" s="72" t="s">
        <v>3527</v>
      </c>
      <c r="F1500" s="72" t="s">
        <v>3528</v>
      </c>
      <c r="G1500" s="72" t="s">
        <v>26</v>
      </c>
    </row>
    <row r="1501" customFormat="false" ht="30" hidden="true" customHeight="false" outlineLevel="0" collapsed="false">
      <c r="A1501" s="0" t="n">
        <v>1500</v>
      </c>
      <c r="B1501" s="74" t="s">
        <v>1893</v>
      </c>
      <c r="C1501" s="72" t="s">
        <v>1894</v>
      </c>
      <c r="D1501" s="72" t="s">
        <v>1895</v>
      </c>
      <c r="E1501" s="72" t="s">
        <v>1896</v>
      </c>
      <c r="F1501" s="72" t="s">
        <v>1897</v>
      </c>
      <c r="G1501" s="72" t="s">
        <v>26</v>
      </c>
    </row>
    <row r="1502" customFormat="false" ht="45" hidden="true" customHeight="false" outlineLevel="0" collapsed="false">
      <c r="A1502" s="0" t="n">
        <v>1501</v>
      </c>
      <c r="B1502" s="74" t="s">
        <v>390</v>
      </c>
      <c r="C1502" s="72" t="s">
        <v>391</v>
      </c>
      <c r="D1502" s="72" t="s">
        <v>392</v>
      </c>
      <c r="E1502" s="72" t="s">
        <v>393</v>
      </c>
      <c r="F1502" s="72" t="s">
        <v>394</v>
      </c>
      <c r="G1502" s="72" t="s">
        <v>26</v>
      </c>
    </row>
    <row r="1503" customFormat="false" ht="45" hidden="true" customHeight="false" outlineLevel="0" collapsed="false">
      <c r="A1503" s="0" t="n">
        <v>1502</v>
      </c>
      <c r="B1503" s="74" t="s">
        <v>65</v>
      </c>
      <c r="C1503" s="72" t="s">
        <v>2655</v>
      </c>
      <c r="D1503" s="72" t="s">
        <v>2656</v>
      </c>
      <c r="E1503" s="72" t="s">
        <v>2657</v>
      </c>
      <c r="F1503" s="72" t="s">
        <v>3066</v>
      </c>
      <c r="G1503" s="72" t="s">
        <v>26</v>
      </c>
    </row>
    <row r="1504" customFormat="false" ht="30" hidden="true" customHeight="false" outlineLevel="0" collapsed="false">
      <c r="A1504" s="0" t="n">
        <v>1503</v>
      </c>
      <c r="B1504" s="74" t="s">
        <v>2895</v>
      </c>
      <c r="C1504" s="72" t="s">
        <v>3485</v>
      </c>
      <c r="D1504" s="72" t="s">
        <v>3486</v>
      </c>
      <c r="E1504" s="72" t="s">
        <v>3487</v>
      </c>
      <c r="F1504" s="72" t="s">
        <v>3488</v>
      </c>
      <c r="G1504" s="72" t="s">
        <v>26</v>
      </c>
    </row>
    <row r="1505" customFormat="false" ht="15" hidden="true" customHeight="false" outlineLevel="0" collapsed="false">
      <c r="A1505" s="0" t="n">
        <v>1504</v>
      </c>
      <c r="B1505" s="74" t="s">
        <v>2719</v>
      </c>
      <c r="C1505" s="72" t="s">
        <v>2720</v>
      </c>
      <c r="D1505" s="72" t="s">
        <v>691</v>
      </c>
      <c r="E1505" s="72" t="s">
        <v>2721</v>
      </c>
      <c r="F1505" s="72" t="s">
        <v>2909</v>
      </c>
      <c r="G1505" s="72" t="s">
        <v>26</v>
      </c>
    </row>
    <row r="1506" customFormat="false" ht="15" hidden="true" customHeight="false" outlineLevel="0" collapsed="false">
      <c r="A1506" s="0" t="n">
        <v>1505</v>
      </c>
      <c r="B1506" s="74" t="s">
        <v>3188</v>
      </c>
      <c r="C1506" s="72" t="s">
        <v>3189</v>
      </c>
      <c r="D1506" s="72" t="s">
        <v>3190</v>
      </c>
      <c r="E1506" s="72" t="s">
        <v>3191</v>
      </c>
      <c r="F1506" s="72" t="s">
        <v>3192</v>
      </c>
      <c r="G1506" s="72" t="s">
        <v>25</v>
      </c>
    </row>
    <row r="1507" customFormat="false" ht="15" hidden="true" customHeight="false" outlineLevel="0" collapsed="false">
      <c r="A1507" s="0" t="n">
        <v>1506</v>
      </c>
      <c r="B1507" s="74" t="s">
        <v>3160</v>
      </c>
      <c r="C1507" s="72" t="s">
        <v>732</v>
      </c>
      <c r="D1507" s="72" t="s">
        <v>3529</v>
      </c>
      <c r="E1507" s="72" t="s">
        <v>734</v>
      </c>
      <c r="F1507" s="72" t="s">
        <v>735</v>
      </c>
      <c r="G1507" s="72" t="s">
        <v>25</v>
      </c>
    </row>
    <row r="1508" customFormat="false" ht="15" hidden="true" customHeight="false" outlineLevel="0" collapsed="false">
      <c r="A1508" s="0" t="n">
        <v>1507</v>
      </c>
      <c r="B1508" s="74" t="s">
        <v>1268</v>
      </c>
      <c r="C1508" s="72" t="s">
        <v>1269</v>
      </c>
      <c r="D1508" s="72" t="s">
        <v>1270</v>
      </c>
      <c r="E1508" s="72" t="s">
        <v>1271</v>
      </c>
      <c r="F1508" s="72" t="s">
        <v>1272</v>
      </c>
      <c r="G1508" s="72" t="s">
        <v>25</v>
      </c>
    </row>
    <row r="1509" customFormat="false" ht="30" hidden="true" customHeight="false" outlineLevel="0" collapsed="false">
      <c r="A1509" s="0" t="n">
        <v>1508</v>
      </c>
      <c r="B1509" s="74" t="s">
        <v>2348</v>
      </c>
      <c r="C1509" s="72" t="s">
        <v>2349</v>
      </c>
      <c r="D1509" s="72" t="s">
        <v>2350</v>
      </c>
      <c r="E1509" s="72" t="s">
        <v>2351</v>
      </c>
      <c r="F1509" s="72" t="s">
        <v>2352</v>
      </c>
      <c r="G1509" s="72" t="s">
        <v>24</v>
      </c>
    </row>
    <row r="1510" customFormat="false" ht="30" hidden="true" customHeight="false" outlineLevel="0" collapsed="false">
      <c r="A1510" s="0" t="n">
        <v>1509</v>
      </c>
      <c r="B1510" s="74" t="s">
        <v>210</v>
      </c>
      <c r="C1510" s="72" t="s">
        <v>211</v>
      </c>
      <c r="D1510" s="72" t="s">
        <v>212</v>
      </c>
      <c r="E1510" s="72" t="s">
        <v>213</v>
      </c>
      <c r="F1510" s="72" t="s">
        <v>214</v>
      </c>
      <c r="G1510" s="72" t="s">
        <v>26</v>
      </c>
    </row>
    <row r="1511" customFormat="false" ht="30" hidden="true" customHeight="false" outlineLevel="0" collapsed="false">
      <c r="A1511" s="0" t="n">
        <v>1510</v>
      </c>
      <c r="B1511" s="74" t="s">
        <v>310</v>
      </c>
      <c r="C1511" s="72" t="s">
        <v>311</v>
      </c>
      <c r="D1511" s="72" t="s">
        <v>312</v>
      </c>
      <c r="E1511" s="72" t="s">
        <v>313</v>
      </c>
      <c r="F1511" s="72" t="s">
        <v>314</v>
      </c>
      <c r="G1511" s="72" t="s">
        <v>23</v>
      </c>
    </row>
    <row r="1512" customFormat="false" ht="30" hidden="true" customHeight="false" outlineLevel="0" collapsed="false">
      <c r="A1512" s="0" t="n">
        <v>1511</v>
      </c>
      <c r="B1512" s="74" t="s">
        <v>2417</v>
      </c>
      <c r="C1512" s="72" t="s">
        <v>3530</v>
      </c>
      <c r="D1512" s="72" t="s">
        <v>3531</v>
      </c>
      <c r="E1512" s="72" t="s">
        <v>3532</v>
      </c>
      <c r="F1512" s="72" t="s">
        <v>3533</v>
      </c>
      <c r="G1512" s="72" t="s">
        <v>24</v>
      </c>
    </row>
    <row r="1513" customFormat="false" ht="15" hidden="true" customHeight="false" outlineLevel="0" collapsed="false">
      <c r="A1513" s="0" t="n">
        <v>1512</v>
      </c>
      <c r="B1513" s="74" t="s">
        <v>1854</v>
      </c>
      <c r="C1513" s="72" t="s">
        <v>3534</v>
      </c>
      <c r="D1513" s="72" t="s">
        <v>3535</v>
      </c>
      <c r="E1513" s="72" t="s">
        <v>3536</v>
      </c>
      <c r="F1513" s="72" t="s">
        <v>1830</v>
      </c>
      <c r="G1513" s="72" t="s">
        <v>23</v>
      </c>
    </row>
    <row r="1514" customFormat="false" ht="30" hidden="true" customHeight="false" outlineLevel="0" collapsed="false">
      <c r="A1514" s="0" t="n">
        <v>1513</v>
      </c>
      <c r="B1514" s="74" t="s">
        <v>798</v>
      </c>
      <c r="C1514" s="72" t="s">
        <v>451</v>
      </c>
      <c r="D1514" s="72" t="s">
        <v>452</v>
      </c>
      <c r="E1514" s="72" t="s">
        <v>453</v>
      </c>
      <c r="F1514" s="72" t="s">
        <v>454</v>
      </c>
      <c r="G1514" s="72" t="s">
        <v>26</v>
      </c>
    </row>
    <row r="1515" customFormat="false" ht="30" hidden="true" customHeight="false" outlineLevel="0" collapsed="false">
      <c r="A1515" s="0" t="n">
        <v>1514</v>
      </c>
      <c r="B1515" s="74" t="s">
        <v>1454</v>
      </c>
      <c r="C1515" s="72" t="s">
        <v>1455</v>
      </c>
      <c r="D1515" s="72" t="s">
        <v>1552</v>
      </c>
      <c r="E1515" s="72" t="s">
        <v>1457</v>
      </c>
      <c r="F1515" s="72" t="s">
        <v>1458</v>
      </c>
      <c r="G1515" s="72" t="s">
        <v>26</v>
      </c>
    </row>
    <row r="1516" customFormat="false" ht="30" hidden="true" customHeight="false" outlineLevel="0" collapsed="false">
      <c r="A1516" s="0" t="n">
        <v>1515</v>
      </c>
      <c r="B1516" s="74" t="s">
        <v>898</v>
      </c>
      <c r="C1516" s="72" t="s">
        <v>1080</v>
      </c>
      <c r="D1516" s="72" t="s">
        <v>1081</v>
      </c>
      <c r="E1516" s="72" t="s">
        <v>1082</v>
      </c>
      <c r="F1516" s="72" t="s">
        <v>1083</v>
      </c>
      <c r="G1516" s="72" t="s">
        <v>25</v>
      </c>
    </row>
    <row r="1517" customFormat="false" ht="30" hidden="true" customHeight="false" outlineLevel="0" collapsed="false">
      <c r="A1517" s="0" t="n">
        <v>1516</v>
      </c>
      <c r="B1517" s="74" t="s">
        <v>2957</v>
      </c>
      <c r="C1517" s="72" t="s">
        <v>2958</v>
      </c>
      <c r="D1517" s="72" t="s">
        <v>3537</v>
      </c>
      <c r="E1517" s="72" t="s">
        <v>3538</v>
      </c>
      <c r="F1517" s="72" t="s">
        <v>3539</v>
      </c>
      <c r="G1517" s="72" t="s">
        <v>25</v>
      </c>
    </row>
    <row r="1518" customFormat="false" ht="15" hidden="true" customHeight="false" outlineLevel="0" collapsed="false">
      <c r="A1518" s="0" t="n">
        <v>1517</v>
      </c>
      <c r="B1518" s="74" t="s">
        <v>3540</v>
      </c>
      <c r="C1518" s="72" t="s">
        <v>3541</v>
      </c>
      <c r="D1518" s="72" t="s">
        <v>3542</v>
      </c>
      <c r="E1518" s="72" t="s">
        <v>778</v>
      </c>
      <c r="F1518" s="72" t="s">
        <v>3543</v>
      </c>
      <c r="G1518" s="72" t="s">
        <v>25</v>
      </c>
    </row>
    <row r="1519" customFormat="false" ht="45" hidden="true" customHeight="false" outlineLevel="0" collapsed="false">
      <c r="A1519" s="0" t="n">
        <v>1518</v>
      </c>
      <c r="B1519" s="74" t="s">
        <v>814</v>
      </c>
      <c r="C1519" s="72" t="s">
        <v>815</v>
      </c>
      <c r="D1519" s="72" t="s">
        <v>816</v>
      </c>
      <c r="E1519" s="72" t="s">
        <v>817</v>
      </c>
      <c r="F1519" s="72" t="s">
        <v>3544</v>
      </c>
      <c r="G1519" s="72" t="s">
        <v>26</v>
      </c>
    </row>
    <row r="1520" customFormat="false" ht="30" hidden="true" customHeight="false" outlineLevel="0" collapsed="false">
      <c r="A1520" s="0" t="n">
        <v>1519</v>
      </c>
      <c r="B1520" s="74" t="s">
        <v>3220</v>
      </c>
      <c r="C1520" s="72" t="s">
        <v>3221</v>
      </c>
      <c r="D1520" s="72" t="s">
        <v>3222</v>
      </c>
      <c r="E1520" s="72" t="s">
        <v>3223</v>
      </c>
      <c r="F1520" s="72" t="s">
        <v>3224</v>
      </c>
      <c r="G1520" s="72" t="s">
        <v>24</v>
      </c>
    </row>
    <row r="1521" customFormat="false" ht="30" hidden="true" customHeight="false" outlineLevel="0" collapsed="false">
      <c r="A1521" s="0" t="n">
        <v>1520</v>
      </c>
      <c r="B1521" s="74" t="s">
        <v>3545</v>
      </c>
      <c r="C1521" s="72" t="s">
        <v>3546</v>
      </c>
      <c r="D1521" s="72" t="s">
        <v>3537</v>
      </c>
      <c r="E1521" s="72" t="s">
        <v>3538</v>
      </c>
      <c r="F1521" s="72" t="s">
        <v>3539</v>
      </c>
      <c r="G1521" s="72" t="s">
        <v>25</v>
      </c>
    </row>
    <row r="1522" customFormat="false" ht="30" hidden="true" customHeight="false" outlineLevel="0" collapsed="false">
      <c r="A1522" s="0" t="n">
        <v>1521</v>
      </c>
      <c r="B1522" s="74" t="s">
        <v>1668</v>
      </c>
      <c r="C1522" s="72" t="s">
        <v>1669</v>
      </c>
      <c r="D1522" s="72" t="s">
        <v>1670</v>
      </c>
      <c r="E1522" s="72" t="s">
        <v>1671</v>
      </c>
      <c r="F1522" s="72" t="s">
        <v>1672</v>
      </c>
      <c r="G1522" s="72" t="s">
        <v>23</v>
      </c>
    </row>
    <row r="1523" customFormat="false" ht="30" hidden="true" customHeight="false" outlineLevel="0" collapsed="false">
      <c r="A1523" s="0" t="n">
        <v>1522</v>
      </c>
      <c r="B1523" s="74" t="s">
        <v>1898</v>
      </c>
      <c r="C1523" s="72" t="s">
        <v>1899</v>
      </c>
      <c r="D1523" s="72" t="s">
        <v>1900</v>
      </c>
      <c r="E1523" s="72" t="s">
        <v>1901</v>
      </c>
      <c r="F1523" s="72" t="s">
        <v>1902</v>
      </c>
      <c r="G1523" s="72" t="s">
        <v>25</v>
      </c>
    </row>
    <row r="1524" customFormat="false" ht="30" hidden="true" customHeight="false" outlineLevel="0" collapsed="false">
      <c r="A1524" s="0" t="n">
        <v>1523</v>
      </c>
      <c r="B1524" s="74" t="s">
        <v>345</v>
      </c>
      <c r="C1524" s="72" t="s">
        <v>346</v>
      </c>
      <c r="D1524" s="72" t="s">
        <v>347</v>
      </c>
      <c r="E1524" s="72" t="s">
        <v>348</v>
      </c>
      <c r="F1524" s="72" t="s">
        <v>349</v>
      </c>
      <c r="G1524" s="72" t="s">
        <v>24</v>
      </c>
    </row>
    <row r="1525" customFormat="false" ht="45" hidden="true" customHeight="false" outlineLevel="0" collapsed="false">
      <c r="A1525" s="0" t="n">
        <v>1524</v>
      </c>
      <c r="B1525" s="74" t="s">
        <v>2236</v>
      </c>
      <c r="C1525" s="72" t="s">
        <v>3547</v>
      </c>
      <c r="D1525" s="72" t="s">
        <v>3548</v>
      </c>
      <c r="E1525" s="72" t="s">
        <v>3549</v>
      </c>
      <c r="F1525" s="72" t="s">
        <v>3550</v>
      </c>
      <c r="G1525" s="72" t="s">
        <v>25</v>
      </c>
    </row>
    <row r="1526" customFormat="false" ht="60" hidden="true" customHeight="false" outlineLevel="0" collapsed="false">
      <c r="A1526" s="0" t="n">
        <v>1525</v>
      </c>
      <c r="B1526" s="74" t="s">
        <v>1798</v>
      </c>
      <c r="C1526" s="72" t="s">
        <v>1617</v>
      </c>
      <c r="D1526" s="72" t="s">
        <v>1618</v>
      </c>
      <c r="E1526" s="72" t="s">
        <v>1619</v>
      </c>
      <c r="F1526" s="72" t="s">
        <v>1799</v>
      </c>
      <c r="G1526" s="72" t="s">
        <v>23</v>
      </c>
    </row>
    <row r="1527" customFormat="false" ht="45" hidden="true" customHeight="false" outlineLevel="0" collapsed="false">
      <c r="A1527" s="0" t="n">
        <v>1526</v>
      </c>
      <c r="B1527" s="74" t="s">
        <v>1571</v>
      </c>
      <c r="C1527" s="72" t="s">
        <v>1572</v>
      </c>
      <c r="D1527" s="72" t="s">
        <v>1573</v>
      </c>
      <c r="E1527" s="72" t="s">
        <v>1574</v>
      </c>
      <c r="F1527" s="72" t="s">
        <v>1575</v>
      </c>
      <c r="G1527" s="72" t="s">
        <v>24</v>
      </c>
    </row>
    <row r="1528" customFormat="false" ht="30" hidden="true" customHeight="false" outlineLevel="0" collapsed="false">
      <c r="A1528" s="0" t="n">
        <v>1527</v>
      </c>
      <c r="B1528" s="74" t="s">
        <v>3551</v>
      </c>
      <c r="C1528" s="72" t="s">
        <v>2507</v>
      </c>
      <c r="D1528" s="72" t="s">
        <v>2508</v>
      </c>
      <c r="E1528" s="72" t="s">
        <v>2509</v>
      </c>
      <c r="F1528" s="72" t="s">
        <v>2510</v>
      </c>
      <c r="G1528" s="72" t="s">
        <v>26</v>
      </c>
    </row>
    <row r="1529" customFormat="false" ht="30" hidden="true" customHeight="false" outlineLevel="0" collapsed="false">
      <c r="A1529" s="0" t="n">
        <v>1528</v>
      </c>
      <c r="B1529" s="74" t="s">
        <v>3552</v>
      </c>
      <c r="C1529" s="72" t="s">
        <v>3553</v>
      </c>
      <c r="D1529" s="72" t="s">
        <v>3554</v>
      </c>
      <c r="E1529" s="72" t="s">
        <v>3555</v>
      </c>
      <c r="F1529" s="72" t="s">
        <v>3556</v>
      </c>
      <c r="G1529" s="72" t="s">
        <v>25</v>
      </c>
    </row>
    <row r="1530" customFormat="false" ht="30" hidden="true" customHeight="false" outlineLevel="0" collapsed="false">
      <c r="A1530" s="0" t="n">
        <v>1529</v>
      </c>
      <c r="B1530" s="74" t="s">
        <v>552</v>
      </c>
      <c r="C1530" s="72" t="s">
        <v>553</v>
      </c>
      <c r="D1530" s="72" t="s">
        <v>554</v>
      </c>
      <c r="E1530" s="72" t="s">
        <v>555</v>
      </c>
      <c r="F1530" s="72" t="s">
        <v>556</v>
      </c>
      <c r="G1530" s="72" t="s">
        <v>26</v>
      </c>
    </row>
    <row r="1531" customFormat="false" ht="15" hidden="true" customHeight="false" outlineLevel="0" collapsed="false">
      <c r="A1531" s="0" t="n">
        <v>1530</v>
      </c>
      <c r="B1531" s="74" t="s">
        <v>1492</v>
      </c>
      <c r="C1531" s="72" t="s">
        <v>1493</v>
      </c>
      <c r="D1531" s="72" t="s">
        <v>1494</v>
      </c>
      <c r="E1531" s="72" t="s">
        <v>1495</v>
      </c>
      <c r="F1531" s="72" t="s">
        <v>1496</v>
      </c>
      <c r="G1531" s="72" t="s">
        <v>23</v>
      </c>
    </row>
    <row r="1532" customFormat="false" ht="30" hidden="true" customHeight="false" outlineLevel="0" collapsed="false">
      <c r="A1532" s="0" t="n">
        <v>1531</v>
      </c>
      <c r="B1532" s="74" t="s">
        <v>1193</v>
      </c>
      <c r="C1532" s="72" t="s">
        <v>1691</v>
      </c>
      <c r="D1532" s="72" t="s">
        <v>1195</v>
      </c>
      <c r="E1532" s="72" t="s">
        <v>1196</v>
      </c>
      <c r="F1532" s="72" t="s">
        <v>1692</v>
      </c>
      <c r="G1532" s="72" t="s">
        <v>23</v>
      </c>
    </row>
    <row r="1533" customFormat="false" ht="30" hidden="true" customHeight="false" outlineLevel="0" collapsed="false">
      <c r="A1533" s="0" t="n">
        <v>1532</v>
      </c>
      <c r="B1533" s="74" t="s">
        <v>834</v>
      </c>
      <c r="C1533" s="72" t="s">
        <v>835</v>
      </c>
      <c r="D1533" s="72" t="s">
        <v>836</v>
      </c>
      <c r="E1533" s="72" t="s">
        <v>837</v>
      </c>
      <c r="F1533" s="72" t="s">
        <v>838</v>
      </c>
      <c r="G1533" s="72" t="s">
        <v>26</v>
      </c>
    </row>
    <row r="1534" customFormat="false" ht="30" hidden="true" customHeight="false" outlineLevel="0" collapsed="false">
      <c r="A1534" s="0" t="n">
        <v>1533</v>
      </c>
      <c r="B1534" s="74" t="s">
        <v>485</v>
      </c>
      <c r="C1534" s="72" t="s">
        <v>486</v>
      </c>
      <c r="D1534" s="72" t="s">
        <v>487</v>
      </c>
      <c r="E1534" s="72" t="s">
        <v>488</v>
      </c>
      <c r="F1534" s="72" t="s">
        <v>489</v>
      </c>
      <c r="G1534" s="72" t="s">
        <v>25</v>
      </c>
    </row>
    <row r="1535" customFormat="false" ht="15" hidden="true" customHeight="false" outlineLevel="0" collapsed="false">
      <c r="A1535" s="0" t="n">
        <v>1534</v>
      </c>
      <c r="B1535" s="74" t="s">
        <v>746</v>
      </c>
      <c r="C1535" s="72" t="s">
        <v>747</v>
      </c>
      <c r="D1535" s="72" t="s">
        <v>748</v>
      </c>
      <c r="E1535" s="72" t="s">
        <v>749</v>
      </c>
      <c r="F1535" s="72" t="s">
        <v>750</v>
      </c>
      <c r="G1535" s="72" t="s">
        <v>25</v>
      </c>
    </row>
    <row r="1536" customFormat="false" ht="30" hidden="true" customHeight="false" outlineLevel="0" collapsed="false">
      <c r="A1536" s="0" t="n">
        <v>1535</v>
      </c>
      <c r="B1536" s="74" t="s">
        <v>1253</v>
      </c>
      <c r="C1536" s="72" t="s">
        <v>2922</v>
      </c>
      <c r="D1536" s="72" t="s">
        <v>1540</v>
      </c>
      <c r="E1536" s="72" t="s">
        <v>1541</v>
      </c>
      <c r="F1536" s="72" t="s">
        <v>2923</v>
      </c>
      <c r="G1536" s="72" t="s">
        <v>23</v>
      </c>
    </row>
    <row r="1537" customFormat="false" ht="45" hidden="true" customHeight="false" outlineLevel="0" collapsed="false">
      <c r="A1537" s="0" t="n">
        <v>1536</v>
      </c>
      <c r="B1537" s="74" t="s">
        <v>3197</v>
      </c>
      <c r="C1537" s="72" t="s">
        <v>3198</v>
      </c>
      <c r="D1537" s="72" t="s">
        <v>3199</v>
      </c>
      <c r="E1537" s="72" t="s">
        <v>3200</v>
      </c>
      <c r="F1537" s="72" t="s">
        <v>3201</v>
      </c>
      <c r="G1537" s="72" t="s">
        <v>26</v>
      </c>
    </row>
    <row r="1538" customFormat="false" ht="45" hidden="true" customHeight="false" outlineLevel="0" collapsed="false">
      <c r="A1538" s="0" t="n">
        <v>1537</v>
      </c>
      <c r="B1538" s="74" t="s">
        <v>3394</v>
      </c>
      <c r="C1538" s="72" t="s">
        <v>3395</v>
      </c>
      <c r="D1538" s="72" t="s">
        <v>3396</v>
      </c>
      <c r="E1538" s="72" t="s">
        <v>3397</v>
      </c>
      <c r="F1538" s="72" t="s">
        <v>3398</v>
      </c>
      <c r="G1538" s="72" t="s">
        <v>25</v>
      </c>
    </row>
    <row r="1539" customFormat="false" ht="30" hidden="true" customHeight="false" outlineLevel="0" collapsed="false">
      <c r="A1539" s="0" t="n">
        <v>1538</v>
      </c>
      <c r="B1539" s="74" t="s">
        <v>2990</v>
      </c>
      <c r="C1539" s="72" t="s">
        <v>2991</v>
      </c>
      <c r="D1539" s="72" t="s">
        <v>2992</v>
      </c>
      <c r="E1539" s="72" t="s">
        <v>2993</v>
      </c>
      <c r="F1539" s="72" t="s">
        <v>2994</v>
      </c>
      <c r="G1539" s="72" t="s">
        <v>23</v>
      </c>
    </row>
    <row r="1540" customFormat="false" ht="90" hidden="true" customHeight="false" outlineLevel="0" collapsed="false">
      <c r="A1540" s="0" t="n">
        <v>1539</v>
      </c>
      <c r="B1540" s="74" t="s">
        <v>1459</v>
      </c>
      <c r="C1540" s="72" t="s">
        <v>3557</v>
      </c>
      <c r="D1540" s="72" t="s">
        <v>3558</v>
      </c>
      <c r="E1540" s="72" t="s">
        <v>3559</v>
      </c>
      <c r="F1540" s="72" t="s">
        <v>3560</v>
      </c>
      <c r="G1540" s="72" t="s">
        <v>24</v>
      </c>
    </row>
    <row r="1541" customFormat="false" ht="30" hidden="true" customHeight="false" outlineLevel="0" collapsed="false">
      <c r="A1541" s="0" t="n">
        <v>1540</v>
      </c>
      <c r="B1541" s="74" t="s">
        <v>2762</v>
      </c>
      <c r="C1541" s="72" t="s">
        <v>3561</v>
      </c>
      <c r="D1541" s="72" t="s">
        <v>3562</v>
      </c>
      <c r="E1541" s="72" t="s">
        <v>3563</v>
      </c>
      <c r="F1541" s="72" t="s">
        <v>3564</v>
      </c>
      <c r="G1541" s="72" t="s">
        <v>24</v>
      </c>
    </row>
    <row r="1542" customFormat="false" ht="30" hidden="true" customHeight="false" outlineLevel="0" collapsed="false">
      <c r="A1542" s="0" t="n">
        <v>1541</v>
      </c>
      <c r="B1542" s="74" t="s">
        <v>2267</v>
      </c>
      <c r="C1542" s="72" t="s">
        <v>3565</v>
      </c>
      <c r="D1542" s="72" t="s">
        <v>3566</v>
      </c>
      <c r="E1542" s="72" t="s">
        <v>3567</v>
      </c>
      <c r="F1542" s="72" t="s">
        <v>3568</v>
      </c>
      <c r="G1542" s="72" t="s">
        <v>24</v>
      </c>
    </row>
    <row r="1543" customFormat="false" ht="30" hidden="true" customHeight="false" outlineLevel="0" collapsed="false">
      <c r="A1543" s="0" t="n">
        <v>1542</v>
      </c>
      <c r="B1543" s="74" t="s">
        <v>1530</v>
      </c>
      <c r="C1543" s="72" t="s">
        <v>1531</v>
      </c>
      <c r="D1543" s="72" t="s">
        <v>1532</v>
      </c>
      <c r="E1543" s="72" t="s">
        <v>1533</v>
      </c>
      <c r="F1543" s="72" t="s">
        <v>1534</v>
      </c>
      <c r="G1543" s="72" t="s">
        <v>25</v>
      </c>
    </row>
    <row r="1544" customFormat="false" ht="60" hidden="true" customHeight="false" outlineLevel="0" collapsed="false">
      <c r="A1544" s="0" t="n">
        <v>1543</v>
      </c>
      <c r="B1544" s="74" t="s">
        <v>2143</v>
      </c>
      <c r="C1544" s="72" t="s">
        <v>3569</v>
      </c>
      <c r="D1544" s="72" t="s">
        <v>3570</v>
      </c>
      <c r="E1544" s="72" t="s">
        <v>3571</v>
      </c>
      <c r="F1544" s="72" t="s">
        <v>3572</v>
      </c>
      <c r="G1544" s="72" t="s">
        <v>26</v>
      </c>
    </row>
    <row r="1545" customFormat="false" ht="45" hidden="true" customHeight="false" outlineLevel="0" collapsed="false">
      <c r="A1545" s="0" t="n">
        <v>1544</v>
      </c>
      <c r="B1545" s="74" t="s">
        <v>997</v>
      </c>
      <c r="C1545" s="72" t="s">
        <v>2568</v>
      </c>
      <c r="D1545" s="72" t="s">
        <v>2569</v>
      </c>
      <c r="E1545" s="72" t="s">
        <v>3573</v>
      </c>
      <c r="F1545" s="72" t="s">
        <v>3574</v>
      </c>
      <c r="G1545" s="72" t="s">
        <v>25</v>
      </c>
    </row>
    <row r="1546" customFormat="false" ht="15" hidden="true" customHeight="false" outlineLevel="0" collapsed="false">
      <c r="A1546" s="0" t="n">
        <v>1545</v>
      </c>
      <c r="B1546" s="74" t="s">
        <v>809</v>
      </c>
      <c r="C1546" s="72" t="s">
        <v>3575</v>
      </c>
      <c r="D1546" s="72" t="s">
        <v>3576</v>
      </c>
      <c r="E1546" s="72" t="s">
        <v>1192</v>
      </c>
      <c r="F1546" s="72" t="s">
        <v>3577</v>
      </c>
      <c r="G1546" s="72" t="s">
        <v>25</v>
      </c>
    </row>
    <row r="1547" customFormat="false" ht="45" hidden="true" customHeight="false" outlineLevel="0" collapsed="false">
      <c r="A1547" s="0" t="n">
        <v>1546</v>
      </c>
      <c r="B1547" s="74" t="s">
        <v>1887</v>
      </c>
      <c r="C1547" s="72" t="s">
        <v>3578</v>
      </c>
      <c r="D1547" s="72" t="s">
        <v>3579</v>
      </c>
      <c r="E1547" s="72" t="s">
        <v>3580</v>
      </c>
      <c r="F1547" s="72" t="s">
        <v>3581</v>
      </c>
      <c r="G1547" s="72" t="s">
        <v>25</v>
      </c>
    </row>
    <row r="1548" customFormat="false" ht="30" hidden="true" customHeight="false" outlineLevel="0" collapsed="false">
      <c r="A1548" s="0" t="n">
        <v>1547</v>
      </c>
      <c r="B1548" s="74" t="s">
        <v>2210</v>
      </c>
      <c r="C1548" s="72" t="s">
        <v>2211</v>
      </c>
      <c r="D1548" s="72" t="s">
        <v>2212</v>
      </c>
      <c r="E1548" s="72" t="s">
        <v>2213</v>
      </c>
      <c r="F1548" s="72" t="s">
        <v>2214</v>
      </c>
      <c r="G1548" s="72" t="s">
        <v>25</v>
      </c>
    </row>
    <row r="1549" customFormat="false" ht="30" hidden="true" customHeight="false" outlineLevel="0" collapsed="false">
      <c r="A1549" s="0" t="n">
        <v>1548</v>
      </c>
      <c r="B1549" s="74" t="s">
        <v>1553</v>
      </c>
      <c r="C1549" s="72" t="s">
        <v>1554</v>
      </c>
      <c r="D1549" s="72" t="s">
        <v>1555</v>
      </c>
      <c r="E1549" s="72" t="s">
        <v>1556</v>
      </c>
      <c r="F1549" s="72" t="s">
        <v>1557</v>
      </c>
      <c r="G1549" s="72" t="s">
        <v>25</v>
      </c>
    </row>
    <row r="1550" customFormat="false" ht="15" hidden="true" customHeight="false" outlineLevel="0" collapsed="false">
      <c r="A1550" s="0" t="n">
        <v>1549</v>
      </c>
      <c r="B1550" s="74" t="s">
        <v>3582</v>
      </c>
      <c r="C1550" s="72" t="s">
        <v>3583</v>
      </c>
      <c r="D1550" s="72" t="s">
        <v>3584</v>
      </c>
      <c r="E1550" s="72" t="s">
        <v>3585</v>
      </c>
      <c r="F1550" s="72" t="s">
        <v>3586</v>
      </c>
      <c r="G1550" s="72" t="s">
        <v>24</v>
      </c>
    </row>
    <row r="1551" customFormat="false" ht="30" hidden="true" customHeight="false" outlineLevel="0" collapsed="false">
      <c r="A1551" s="0" t="n">
        <v>1550</v>
      </c>
      <c r="B1551" s="74" t="s">
        <v>709</v>
      </c>
      <c r="C1551" s="72" t="s">
        <v>710</v>
      </c>
      <c r="D1551" s="72" t="s">
        <v>711</v>
      </c>
      <c r="E1551" s="72" t="s">
        <v>712</v>
      </c>
      <c r="F1551" s="72" t="s">
        <v>713</v>
      </c>
      <c r="G1551" s="72" t="s">
        <v>24</v>
      </c>
    </row>
    <row r="1552" customFormat="false" ht="30" hidden="true" customHeight="false" outlineLevel="0" collapsed="false">
      <c r="A1552" s="0" t="n">
        <v>1551</v>
      </c>
      <c r="B1552" s="74" t="s">
        <v>3587</v>
      </c>
      <c r="C1552" s="72" t="s">
        <v>3588</v>
      </c>
      <c r="D1552" s="72" t="s">
        <v>3589</v>
      </c>
      <c r="E1552" s="72" t="s">
        <v>3590</v>
      </c>
      <c r="F1552" s="72" t="s">
        <v>3591</v>
      </c>
      <c r="G1552" s="72" t="s">
        <v>26</v>
      </c>
    </row>
    <row r="1553" customFormat="false" ht="30" hidden="true" customHeight="false" outlineLevel="0" collapsed="false">
      <c r="A1553" s="0" t="n">
        <v>1552</v>
      </c>
      <c r="B1553" s="74" t="s">
        <v>3592</v>
      </c>
      <c r="C1553" s="72" t="s">
        <v>1334</v>
      </c>
      <c r="D1553" s="72" t="s">
        <v>1335</v>
      </c>
      <c r="E1553" s="72" t="s">
        <v>1336</v>
      </c>
      <c r="F1553" s="72" t="s">
        <v>1337</v>
      </c>
      <c r="G1553" s="72" t="s">
        <v>25</v>
      </c>
    </row>
    <row r="1554" customFormat="false" ht="30" hidden="true" customHeight="false" outlineLevel="0" collapsed="false">
      <c r="A1554" s="0" t="n">
        <v>1553</v>
      </c>
      <c r="B1554" s="74" t="s">
        <v>1966</v>
      </c>
      <c r="C1554" s="72" t="s">
        <v>2358</v>
      </c>
      <c r="D1554" s="72" t="s">
        <v>2359</v>
      </c>
      <c r="E1554" s="72" t="s">
        <v>2360</v>
      </c>
      <c r="F1554" s="72" t="s">
        <v>2361</v>
      </c>
      <c r="G1554" s="72" t="s">
        <v>25</v>
      </c>
    </row>
    <row r="1555" customFormat="false" ht="45" hidden="true" customHeight="false" outlineLevel="0" collapsed="false">
      <c r="A1555" s="0" t="n">
        <v>1554</v>
      </c>
      <c r="B1555" s="74" t="s">
        <v>3593</v>
      </c>
      <c r="C1555" s="72" t="s">
        <v>3594</v>
      </c>
      <c r="D1555" s="72" t="s">
        <v>3595</v>
      </c>
      <c r="E1555" s="72" t="s">
        <v>3596</v>
      </c>
      <c r="F1555" s="72" t="s">
        <v>3597</v>
      </c>
      <c r="G1555" s="72" t="s">
        <v>25</v>
      </c>
    </row>
    <row r="1556" customFormat="false" ht="30" hidden="true" customHeight="false" outlineLevel="0" collapsed="false">
      <c r="A1556" s="0" t="n">
        <v>1555</v>
      </c>
      <c r="B1556" s="74" t="s">
        <v>3598</v>
      </c>
      <c r="C1556" s="72" t="s">
        <v>1339</v>
      </c>
      <c r="D1556" s="72" t="s">
        <v>1340</v>
      </c>
      <c r="E1556" s="72" t="s">
        <v>1341</v>
      </c>
      <c r="F1556" s="72" t="s">
        <v>1342</v>
      </c>
      <c r="G1556" s="72" t="s">
        <v>24</v>
      </c>
    </row>
    <row r="1557" customFormat="false" ht="30" hidden="true" customHeight="false" outlineLevel="0" collapsed="false">
      <c r="A1557" s="0" t="n">
        <v>1556</v>
      </c>
      <c r="B1557" s="74" t="s">
        <v>270</v>
      </c>
      <c r="C1557" s="72" t="s">
        <v>2190</v>
      </c>
      <c r="D1557" s="72" t="s">
        <v>2191</v>
      </c>
      <c r="E1557" s="72" t="s">
        <v>2192</v>
      </c>
      <c r="F1557" s="72" t="s">
        <v>2193</v>
      </c>
      <c r="G1557" s="72" t="s">
        <v>23</v>
      </c>
    </row>
    <row r="1558" customFormat="false" ht="45" hidden="true" customHeight="false" outlineLevel="0" collapsed="false">
      <c r="A1558" s="0" t="n">
        <v>1557</v>
      </c>
      <c r="B1558" s="74" t="s">
        <v>2439</v>
      </c>
      <c r="C1558" s="72" t="s">
        <v>2440</v>
      </c>
      <c r="D1558" s="72" t="s">
        <v>2441</v>
      </c>
      <c r="E1558" s="72" t="s">
        <v>2442</v>
      </c>
      <c r="F1558" s="72" t="s">
        <v>2443</v>
      </c>
      <c r="G1558" s="72" t="s">
        <v>23</v>
      </c>
    </row>
    <row r="1559" customFormat="false" ht="30" hidden="true" customHeight="false" outlineLevel="0" collapsed="false">
      <c r="A1559" s="0" t="n">
        <v>1558</v>
      </c>
      <c r="B1559" s="74" t="s">
        <v>2111</v>
      </c>
      <c r="C1559" s="72" t="s">
        <v>2112</v>
      </c>
      <c r="D1559" s="72" t="s">
        <v>2113</v>
      </c>
      <c r="E1559" s="72" t="s">
        <v>2114</v>
      </c>
      <c r="F1559" s="72" t="s">
        <v>2115</v>
      </c>
      <c r="G1559" s="72" t="s">
        <v>26</v>
      </c>
    </row>
    <row r="1560" customFormat="false" ht="30" hidden="true" customHeight="false" outlineLevel="0" collapsed="false">
      <c r="A1560" s="0" t="n">
        <v>1559</v>
      </c>
      <c r="B1560" s="74" t="s">
        <v>250</v>
      </c>
      <c r="C1560" s="72" t="s">
        <v>251</v>
      </c>
      <c r="D1560" s="72" t="s">
        <v>252</v>
      </c>
      <c r="E1560" s="72" t="s">
        <v>253</v>
      </c>
      <c r="F1560" s="72" t="s">
        <v>254</v>
      </c>
      <c r="G1560" s="72" t="s">
        <v>23</v>
      </c>
    </row>
    <row r="1561" customFormat="false" ht="45" hidden="true" customHeight="false" outlineLevel="0" collapsed="false">
      <c r="A1561" s="0" t="n">
        <v>1560</v>
      </c>
      <c r="B1561" s="74" t="s">
        <v>340</v>
      </c>
      <c r="C1561" s="72" t="s">
        <v>341</v>
      </c>
      <c r="D1561" s="72" t="s">
        <v>342</v>
      </c>
      <c r="E1561" s="72" t="s">
        <v>343</v>
      </c>
      <c r="F1561" s="72" t="s">
        <v>557</v>
      </c>
      <c r="G1561" s="72" t="s">
        <v>24</v>
      </c>
    </row>
    <row r="1562" customFormat="false" ht="15" hidden="true" customHeight="false" outlineLevel="0" collapsed="false">
      <c r="A1562" s="0" t="n">
        <v>1561</v>
      </c>
      <c r="B1562" s="74" t="s">
        <v>1160</v>
      </c>
      <c r="C1562" s="72" t="s">
        <v>1161</v>
      </c>
      <c r="D1562" s="72" t="s">
        <v>1162</v>
      </c>
      <c r="E1562" s="72" t="s">
        <v>1163</v>
      </c>
      <c r="F1562" s="72" t="s">
        <v>1164</v>
      </c>
      <c r="G1562" s="72" t="s">
        <v>23</v>
      </c>
    </row>
    <row r="1563" customFormat="false" ht="15" hidden="true" customHeight="false" outlineLevel="0" collapsed="false">
      <c r="A1563" s="0" t="n">
        <v>1562</v>
      </c>
      <c r="B1563" s="74" t="s">
        <v>1115</v>
      </c>
      <c r="C1563" s="72" t="s">
        <v>1116</v>
      </c>
      <c r="D1563" s="72" t="s">
        <v>1117</v>
      </c>
      <c r="E1563" s="72" t="s">
        <v>1118</v>
      </c>
      <c r="F1563" s="72" t="s">
        <v>1119</v>
      </c>
      <c r="G1563" s="72" t="s">
        <v>26</v>
      </c>
    </row>
    <row r="1564" customFormat="false" ht="30" hidden="true" customHeight="false" outlineLevel="0" collapsed="false">
      <c r="A1564" s="0" t="n">
        <v>1563</v>
      </c>
      <c r="B1564" s="74" t="s">
        <v>435</v>
      </c>
      <c r="C1564" s="72" t="s">
        <v>1321</v>
      </c>
      <c r="D1564" s="72" t="s">
        <v>1322</v>
      </c>
      <c r="E1564" s="72" t="s">
        <v>438</v>
      </c>
      <c r="F1564" s="72" t="s">
        <v>439</v>
      </c>
      <c r="G1564" s="72" t="s">
        <v>23</v>
      </c>
    </row>
    <row r="1565" customFormat="false" ht="45" hidden="true" customHeight="false" outlineLevel="0" collapsed="false">
      <c r="A1565" s="0" t="n">
        <v>1564</v>
      </c>
      <c r="B1565" s="74" t="s">
        <v>1170</v>
      </c>
      <c r="C1565" s="72" t="s">
        <v>1171</v>
      </c>
      <c r="D1565" s="72" t="s">
        <v>1172</v>
      </c>
      <c r="E1565" s="72" t="s">
        <v>1173</v>
      </c>
      <c r="F1565" s="72" t="s">
        <v>1174</v>
      </c>
      <c r="G1565" s="72" t="s">
        <v>25</v>
      </c>
    </row>
    <row r="1566" customFormat="false" ht="45" hidden="true" customHeight="false" outlineLevel="0" collapsed="false">
      <c r="A1566" s="0" t="n">
        <v>1565</v>
      </c>
      <c r="B1566" s="74" t="s">
        <v>909</v>
      </c>
      <c r="C1566" s="72" t="s">
        <v>910</v>
      </c>
      <c r="D1566" s="72" t="s">
        <v>911</v>
      </c>
      <c r="E1566" s="72" t="s">
        <v>912</v>
      </c>
      <c r="F1566" s="72" t="s">
        <v>913</v>
      </c>
      <c r="G1566" s="72" t="s">
        <v>26</v>
      </c>
    </row>
    <row r="1567" customFormat="false" ht="30" hidden="true" customHeight="false" outlineLevel="0" collapsed="false">
      <c r="A1567" s="0" t="n">
        <v>1566</v>
      </c>
      <c r="B1567" s="74" t="s">
        <v>3599</v>
      </c>
      <c r="C1567" s="72" t="s">
        <v>3600</v>
      </c>
      <c r="D1567" s="72" t="s">
        <v>3601</v>
      </c>
      <c r="E1567" s="72" t="s">
        <v>3602</v>
      </c>
      <c r="F1567" s="72" t="s">
        <v>3603</v>
      </c>
      <c r="G1567" s="72" t="s">
        <v>26</v>
      </c>
    </row>
    <row r="1568" customFormat="false" ht="45" hidden="true" customHeight="false" outlineLevel="0" collapsed="false">
      <c r="A1568" s="0" t="n">
        <v>1567</v>
      </c>
      <c r="B1568" s="74" t="s">
        <v>1678</v>
      </c>
      <c r="C1568" s="72" t="s">
        <v>1679</v>
      </c>
      <c r="D1568" s="72" t="s">
        <v>1680</v>
      </c>
      <c r="E1568" s="72" t="s">
        <v>1681</v>
      </c>
      <c r="F1568" s="72" t="s">
        <v>1682</v>
      </c>
      <c r="G1568" s="72" t="s">
        <v>25</v>
      </c>
    </row>
    <row r="1569" customFormat="false" ht="30" hidden="true" customHeight="false" outlineLevel="0" collapsed="false">
      <c r="A1569" s="0" t="n">
        <v>1568</v>
      </c>
      <c r="B1569" s="74" t="s">
        <v>3604</v>
      </c>
      <c r="C1569" s="72" t="s">
        <v>3605</v>
      </c>
      <c r="D1569" s="72" t="s">
        <v>3606</v>
      </c>
      <c r="E1569" s="72" t="s">
        <v>3607</v>
      </c>
      <c r="F1569" s="72" t="s">
        <v>3608</v>
      </c>
      <c r="G1569" s="72" t="s">
        <v>23</v>
      </c>
    </row>
    <row r="1570" customFormat="false" ht="30" hidden="true" customHeight="false" outlineLevel="0" collapsed="false">
      <c r="A1570" s="0" t="n">
        <v>1569</v>
      </c>
      <c r="B1570" s="74" t="s">
        <v>3609</v>
      </c>
      <c r="C1570" s="72" t="s">
        <v>3610</v>
      </c>
      <c r="D1570" s="72" t="s">
        <v>3611</v>
      </c>
      <c r="E1570" s="72" t="s">
        <v>3612</v>
      </c>
      <c r="F1570" s="72" t="s">
        <v>3613</v>
      </c>
      <c r="G1570" s="72" t="s">
        <v>23</v>
      </c>
    </row>
    <row r="1571" customFormat="false" ht="30" hidden="true" customHeight="false" outlineLevel="0" collapsed="false">
      <c r="A1571" s="0" t="n">
        <v>1570</v>
      </c>
      <c r="B1571" s="74" t="s">
        <v>606</v>
      </c>
      <c r="C1571" s="72" t="s">
        <v>607</v>
      </c>
      <c r="D1571" s="72" t="s">
        <v>608</v>
      </c>
      <c r="E1571" s="72" t="s">
        <v>609</v>
      </c>
      <c r="F1571" s="72" t="s">
        <v>610</v>
      </c>
      <c r="G1571" s="72" t="s">
        <v>24</v>
      </c>
    </row>
    <row r="1572" customFormat="false" ht="45" hidden="true" customHeight="false" outlineLevel="0" collapsed="false">
      <c r="A1572" s="0" t="n">
        <v>1571</v>
      </c>
      <c r="B1572" s="74" t="s">
        <v>2685</v>
      </c>
      <c r="C1572" s="72" t="s">
        <v>3614</v>
      </c>
      <c r="D1572" s="72" t="s">
        <v>3615</v>
      </c>
      <c r="E1572" s="72" t="s">
        <v>3616</v>
      </c>
      <c r="F1572" s="72" t="s">
        <v>3617</v>
      </c>
      <c r="G1572" s="72" t="s">
        <v>24</v>
      </c>
    </row>
    <row r="1573" customFormat="false" ht="15" hidden="true" customHeight="false" outlineLevel="0" collapsed="false">
      <c r="A1573" s="0" t="n">
        <v>1572</v>
      </c>
      <c r="B1573" s="74" t="s">
        <v>3618</v>
      </c>
      <c r="C1573" s="72" t="s">
        <v>3619</v>
      </c>
      <c r="D1573" s="72" t="s">
        <v>3620</v>
      </c>
      <c r="E1573" s="72" t="s">
        <v>3621</v>
      </c>
      <c r="F1573" s="72" t="s">
        <v>3622</v>
      </c>
      <c r="G1573" s="72" t="s">
        <v>24</v>
      </c>
    </row>
    <row r="1574" customFormat="false" ht="30" hidden="true" customHeight="false" outlineLevel="0" collapsed="false">
      <c r="A1574" s="0" t="n">
        <v>1573</v>
      </c>
      <c r="B1574" s="74" t="s">
        <v>1640</v>
      </c>
      <c r="C1574" s="72" t="s">
        <v>1641</v>
      </c>
      <c r="D1574" s="72" t="s">
        <v>1642</v>
      </c>
      <c r="E1574" s="72" t="s">
        <v>1643</v>
      </c>
      <c r="F1574" s="72" t="s">
        <v>1644</v>
      </c>
      <c r="G1574" s="72" t="s">
        <v>23</v>
      </c>
    </row>
    <row r="1575" customFormat="false" ht="45" hidden="true" customHeight="false" outlineLevel="0" collapsed="false">
      <c r="A1575" s="0" t="n">
        <v>1574</v>
      </c>
      <c r="B1575" s="74" t="s">
        <v>2940</v>
      </c>
      <c r="C1575" s="72" t="s">
        <v>3623</v>
      </c>
      <c r="D1575" s="72" t="s">
        <v>3624</v>
      </c>
      <c r="E1575" s="72" t="s">
        <v>3625</v>
      </c>
      <c r="F1575" s="72" t="s">
        <v>3626</v>
      </c>
      <c r="G1575" s="72" t="s">
        <v>23</v>
      </c>
    </row>
    <row r="1576" customFormat="false" ht="30" hidden="true" customHeight="false" outlineLevel="0" collapsed="false">
      <c r="A1576" s="0" t="n">
        <v>1575</v>
      </c>
      <c r="B1576" s="74" t="s">
        <v>1333</v>
      </c>
      <c r="C1576" s="72" t="s">
        <v>1334</v>
      </c>
      <c r="D1576" s="72" t="s">
        <v>1335</v>
      </c>
      <c r="E1576" s="72" t="s">
        <v>1336</v>
      </c>
      <c r="F1576" s="72" t="s">
        <v>1337</v>
      </c>
      <c r="G1576" s="72" t="s">
        <v>25</v>
      </c>
    </row>
    <row r="1577" customFormat="false" ht="30" hidden="true" customHeight="false" outlineLevel="0" collapsed="false">
      <c r="A1577" s="0" t="n">
        <v>1576</v>
      </c>
      <c r="B1577" s="74" t="s">
        <v>3454</v>
      </c>
      <c r="C1577" s="72" t="s">
        <v>3455</v>
      </c>
      <c r="D1577" s="72" t="s">
        <v>3456</v>
      </c>
      <c r="E1577" s="72" t="s">
        <v>3457</v>
      </c>
      <c r="F1577" s="72" t="s">
        <v>3458</v>
      </c>
      <c r="G1577" s="72" t="s">
        <v>23</v>
      </c>
    </row>
    <row r="1578" customFormat="false" ht="30" hidden="true" customHeight="false" outlineLevel="0" collapsed="false">
      <c r="A1578" s="0" t="n">
        <v>1577</v>
      </c>
      <c r="B1578" s="74" t="s">
        <v>942</v>
      </c>
      <c r="C1578" s="72" t="s">
        <v>943</v>
      </c>
      <c r="D1578" s="72" t="s">
        <v>944</v>
      </c>
      <c r="E1578" s="72" t="s">
        <v>945</v>
      </c>
      <c r="F1578" s="72" t="s">
        <v>946</v>
      </c>
      <c r="G1578" s="72" t="s">
        <v>24</v>
      </c>
    </row>
    <row r="1579" customFormat="false" ht="45" hidden="true" customHeight="false" outlineLevel="0" collapsed="false">
      <c r="A1579" s="0" t="n">
        <v>1578</v>
      </c>
      <c r="B1579" s="74" t="s">
        <v>370</v>
      </c>
      <c r="C1579" s="72" t="s">
        <v>371</v>
      </c>
      <c r="D1579" s="72" t="s">
        <v>372</v>
      </c>
      <c r="E1579" s="72" t="s">
        <v>373</v>
      </c>
      <c r="F1579" s="72" t="s">
        <v>374</v>
      </c>
      <c r="G1579" s="72" t="s">
        <v>23</v>
      </c>
    </row>
    <row r="1580" customFormat="false" ht="15" hidden="true" customHeight="false" outlineLevel="0" collapsed="false">
      <c r="A1580" s="0" t="n">
        <v>1579</v>
      </c>
      <c r="B1580" s="74" t="s">
        <v>1754</v>
      </c>
      <c r="C1580" s="72" t="s">
        <v>1755</v>
      </c>
      <c r="D1580" s="72" t="s">
        <v>3627</v>
      </c>
      <c r="E1580" s="72" t="s">
        <v>3628</v>
      </c>
      <c r="F1580" s="72" t="s">
        <v>1758</v>
      </c>
      <c r="G1580" s="72" t="s">
        <v>23</v>
      </c>
    </row>
    <row r="1581" customFormat="false" ht="30" hidden="true" customHeight="false" outlineLevel="0" collapsed="false">
      <c r="A1581" s="0" t="n">
        <v>1580</v>
      </c>
      <c r="B1581" s="74" t="s">
        <v>2402</v>
      </c>
      <c r="C1581" s="72" t="s">
        <v>3629</v>
      </c>
      <c r="D1581" s="72" t="s">
        <v>3630</v>
      </c>
      <c r="E1581" s="72" t="s">
        <v>3631</v>
      </c>
      <c r="F1581" s="72" t="s">
        <v>3632</v>
      </c>
      <c r="G1581" s="72" t="s">
        <v>24</v>
      </c>
    </row>
    <row r="1582" customFormat="false" ht="30" hidden="true" customHeight="false" outlineLevel="0" collapsed="false">
      <c r="A1582" s="0" t="n">
        <v>1581</v>
      </c>
      <c r="B1582" s="74" t="s">
        <v>3633</v>
      </c>
      <c r="C1582" s="72" t="s">
        <v>3634</v>
      </c>
      <c r="D1582" s="72" t="s">
        <v>3635</v>
      </c>
      <c r="E1582" s="72" t="s">
        <v>3636</v>
      </c>
      <c r="F1582" s="72" t="s">
        <v>3637</v>
      </c>
      <c r="G1582" s="72" t="s">
        <v>25</v>
      </c>
    </row>
    <row r="1583" customFormat="false" ht="45" hidden="true" customHeight="false" outlineLevel="0" collapsed="false">
      <c r="A1583" s="0" t="n">
        <v>1582</v>
      </c>
      <c r="B1583" s="74" t="s">
        <v>2353</v>
      </c>
      <c r="C1583" s="72" t="s">
        <v>2354</v>
      </c>
      <c r="D1583" s="72" t="s">
        <v>2355</v>
      </c>
      <c r="E1583" s="72" t="s">
        <v>2356</v>
      </c>
      <c r="F1583" s="72" t="s">
        <v>2357</v>
      </c>
      <c r="G1583" s="72" t="s">
        <v>24</v>
      </c>
    </row>
    <row r="1584" customFormat="false" ht="45" hidden="true" customHeight="false" outlineLevel="0" collapsed="false">
      <c r="A1584" s="0" t="n">
        <v>1583</v>
      </c>
      <c r="B1584" s="74" t="s">
        <v>225</v>
      </c>
      <c r="C1584" s="72" t="s">
        <v>226</v>
      </c>
      <c r="D1584" s="72" t="s">
        <v>227</v>
      </c>
      <c r="E1584" s="72" t="s">
        <v>228</v>
      </c>
      <c r="F1584" s="72" t="s">
        <v>229</v>
      </c>
      <c r="G1584" s="72" t="s">
        <v>25</v>
      </c>
    </row>
    <row r="1585" customFormat="false" ht="30" hidden="true" customHeight="false" outlineLevel="0" collapsed="false">
      <c r="A1585" s="0" t="n">
        <v>1584</v>
      </c>
      <c r="B1585" s="74" t="s">
        <v>2855</v>
      </c>
      <c r="C1585" s="72" t="s">
        <v>2588</v>
      </c>
      <c r="D1585" s="72" t="s">
        <v>2760</v>
      </c>
      <c r="E1585" s="72" t="s">
        <v>2590</v>
      </c>
      <c r="F1585" s="72" t="s">
        <v>2761</v>
      </c>
      <c r="G1585" s="72" t="s">
        <v>25</v>
      </c>
    </row>
    <row r="1586" customFormat="false" ht="30" hidden="true" customHeight="false" outlineLevel="0" collapsed="false">
      <c r="A1586" s="0" t="n">
        <v>1585</v>
      </c>
      <c r="B1586" s="74" t="s">
        <v>3276</v>
      </c>
      <c r="C1586" s="72" t="s">
        <v>3277</v>
      </c>
      <c r="D1586" s="72" t="s">
        <v>3278</v>
      </c>
      <c r="E1586" s="72" t="s">
        <v>3279</v>
      </c>
      <c r="F1586" s="72" t="s">
        <v>3280</v>
      </c>
      <c r="G1586" s="72" t="s">
        <v>23</v>
      </c>
    </row>
    <row r="1587" customFormat="false" ht="30" hidden="true" customHeight="false" outlineLevel="0" collapsed="false">
      <c r="A1587" s="0" t="n">
        <v>1586</v>
      </c>
      <c r="B1587" s="74" t="s">
        <v>665</v>
      </c>
      <c r="C1587" s="72" t="s">
        <v>666</v>
      </c>
      <c r="D1587" s="72" t="s">
        <v>1418</v>
      </c>
      <c r="E1587" s="72" t="s">
        <v>1419</v>
      </c>
      <c r="F1587" s="72" t="s">
        <v>1420</v>
      </c>
      <c r="G1587" s="72" t="s">
        <v>24</v>
      </c>
    </row>
    <row r="1588" customFormat="false" ht="30" hidden="true" customHeight="false" outlineLevel="0" collapsed="false">
      <c r="A1588" s="0" t="n">
        <v>1587</v>
      </c>
      <c r="B1588" s="74" t="s">
        <v>616</v>
      </c>
      <c r="C1588" s="72" t="s">
        <v>3322</v>
      </c>
      <c r="D1588" s="72" t="s">
        <v>618</v>
      </c>
      <c r="E1588" s="72" t="s">
        <v>619</v>
      </c>
      <c r="F1588" s="72" t="s">
        <v>620</v>
      </c>
      <c r="G1588" s="72" t="s">
        <v>26</v>
      </c>
    </row>
    <row r="1589" customFormat="false" ht="30" hidden="true" customHeight="false" outlineLevel="0" collapsed="false">
      <c r="A1589" s="0" t="n">
        <v>1588</v>
      </c>
      <c r="B1589" s="74" t="s">
        <v>1381</v>
      </c>
      <c r="C1589" s="72" t="s">
        <v>1382</v>
      </c>
      <c r="D1589" s="72" t="s">
        <v>1383</v>
      </c>
      <c r="E1589" s="72" t="s">
        <v>1384</v>
      </c>
      <c r="F1589" s="72" t="s">
        <v>1385</v>
      </c>
      <c r="G1589" s="72" t="s">
        <v>23</v>
      </c>
    </row>
    <row r="1590" customFormat="false" ht="30" hidden="true" customHeight="false" outlineLevel="0" collapsed="false">
      <c r="A1590" s="0" t="n">
        <v>1589</v>
      </c>
      <c r="B1590" s="74" t="s">
        <v>1663</v>
      </c>
      <c r="C1590" s="72" t="s">
        <v>1664</v>
      </c>
      <c r="D1590" s="72" t="s">
        <v>1665</v>
      </c>
      <c r="E1590" s="72" t="s">
        <v>1666</v>
      </c>
      <c r="F1590" s="72" t="s">
        <v>3638</v>
      </c>
      <c r="G1590" s="72" t="s">
        <v>25</v>
      </c>
    </row>
    <row r="1591" customFormat="false" ht="45" hidden="true" customHeight="false" outlineLevel="0" collapsed="false">
      <c r="A1591" s="0" t="n">
        <v>1590</v>
      </c>
      <c r="B1591" s="74" t="s">
        <v>893</v>
      </c>
      <c r="C1591" s="72" t="s">
        <v>3251</v>
      </c>
      <c r="D1591" s="72" t="s">
        <v>3252</v>
      </c>
      <c r="E1591" s="72" t="s">
        <v>3253</v>
      </c>
      <c r="F1591" s="72" t="s">
        <v>3254</v>
      </c>
      <c r="G1591" s="72" t="s">
        <v>26</v>
      </c>
    </row>
    <row r="1592" customFormat="false" ht="45" hidden="true" customHeight="false" outlineLevel="0" collapsed="false">
      <c r="A1592" s="0" t="n">
        <v>1591</v>
      </c>
      <c r="B1592" s="74" t="s">
        <v>1150</v>
      </c>
      <c r="C1592" s="72" t="s">
        <v>3639</v>
      </c>
      <c r="D1592" s="72" t="s">
        <v>3640</v>
      </c>
      <c r="E1592" s="72" t="s">
        <v>3641</v>
      </c>
      <c r="F1592" s="72" t="s">
        <v>3642</v>
      </c>
      <c r="G1592" s="72" t="s">
        <v>24</v>
      </c>
    </row>
    <row r="1593" customFormat="false" ht="45" hidden="true" customHeight="false" outlineLevel="0" collapsed="false">
      <c r="A1593" s="0" t="n">
        <v>1592</v>
      </c>
      <c r="B1593" s="74" t="s">
        <v>720</v>
      </c>
      <c r="C1593" s="72" t="s">
        <v>721</v>
      </c>
      <c r="D1593" s="72" t="s">
        <v>722</v>
      </c>
      <c r="E1593" s="72" t="s">
        <v>723</v>
      </c>
      <c r="F1593" s="72" t="s">
        <v>724</v>
      </c>
      <c r="G1593" s="72" t="s">
        <v>26</v>
      </c>
    </row>
    <row r="1594" customFormat="false" ht="45" hidden="true" customHeight="false" outlineLevel="0" collapsed="false">
      <c r="A1594" s="0" t="n">
        <v>1593</v>
      </c>
      <c r="B1594" s="74" t="s">
        <v>1402</v>
      </c>
      <c r="C1594" s="72" t="s">
        <v>1403</v>
      </c>
      <c r="D1594" s="72" t="s">
        <v>1404</v>
      </c>
      <c r="E1594" s="72" t="s">
        <v>1405</v>
      </c>
      <c r="F1594" s="72" t="s">
        <v>1406</v>
      </c>
      <c r="G1594" s="72" t="s">
        <v>25</v>
      </c>
    </row>
    <row r="1595" customFormat="false" ht="45" hidden="true" customHeight="false" outlineLevel="0" collapsed="false">
      <c r="A1595" s="0" t="n">
        <v>1594</v>
      </c>
      <c r="B1595" s="74" t="s">
        <v>3643</v>
      </c>
      <c r="C1595" s="72" t="s">
        <v>3644</v>
      </c>
      <c r="D1595" s="72" t="s">
        <v>3645</v>
      </c>
      <c r="E1595" s="72" t="s">
        <v>3646</v>
      </c>
      <c r="F1595" s="72" t="s">
        <v>3647</v>
      </c>
      <c r="G1595" s="72" t="s">
        <v>25</v>
      </c>
    </row>
    <row r="1596" customFormat="false" ht="30" hidden="true" customHeight="false" outlineLevel="0" collapsed="false">
      <c r="A1596" s="0" t="n">
        <v>1595</v>
      </c>
      <c r="B1596" s="74" t="s">
        <v>572</v>
      </c>
      <c r="C1596" s="72" t="s">
        <v>573</v>
      </c>
      <c r="D1596" s="72" t="s">
        <v>574</v>
      </c>
      <c r="E1596" s="72" t="s">
        <v>575</v>
      </c>
      <c r="F1596" s="72" t="s">
        <v>576</v>
      </c>
      <c r="G1596" s="72" t="s">
        <v>25</v>
      </c>
    </row>
    <row r="1597" customFormat="false" ht="15" hidden="true" customHeight="false" outlineLevel="0" collapsed="false">
      <c r="A1597" s="0" t="n">
        <v>1596</v>
      </c>
      <c r="B1597" s="74" t="s">
        <v>3648</v>
      </c>
      <c r="C1597" s="72" t="s">
        <v>3649</v>
      </c>
      <c r="D1597" s="72" t="s">
        <v>3650</v>
      </c>
      <c r="E1597" s="72" t="s">
        <v>3651</v>
      </c>
      <c r="F1597" s="72" t="s">
        <v>3652</v>
      </c>
      <c r="G1597" s="72" t="s">
        <v>25</v>
      </c>
    </row>
    <row r="1598" customFormat="false" ht="45" hidden="true" customHeight="false" outlineLevel="0" collapsed="false">
      <c r="A1598" s="0" t="n">
        <v>1597</v>
      </c>
      <c r="B1598" s="74" t="s">
        <v>1926</v>
      </c>
      <c r="C1598" s="72" t="s">
        <v>1927</v>
      </c>
      <c r="D1598" s="72" t="s">
        <v>1928</v>
      </c>
      <c r="E1598" s="72" t="s">
        <v>1929</v>
      </c>
      <c r="F1598" s="72" t="s">
        <v>1930</v>
      </c>
      <c r="G1598" s="72" t="s">
        <v>24</v>
      </c>
    </row>
    <row r="1599" customFormat="false" ht="30" hidden="true" customHeight="false" outlineLevel="0" collapsed="false">
      <c r="A1599" s="0" t="n">
        <v>1598</v>
      </c>
      <c r="B1599" s="74" t="s">
        <v>2976</v>
      </c>
      <c r="C1599" s="72" t="s">
        <v>3653</v>
      </c>
      <c r="D1599" s="72" t="s">
        <v>3654</v>
      </c>
      <c r="E1599" s="72" t="s">
        <v>3655</v>
      </c>
      <c r="F1599" s="72" t="s">
        <v>3656</v>
      </c>
      <c r="G1599" s="72" t="s">
        <v>25</v>
      </c>
    </row>
    <row r="1600" customFormat="false" ht="15" hidden="true" customHeight="false" outlineLevel="0" collapsed="false">
      <c r="A1600" s="0" t="n">
        <v>1599</v>
      </c>
      <c r="B1600" s="74" t="s">
        <v>3657</v>
      </c>
      <c r="C1600" s="72" t="s">
        <v>3658</v>
      </c>
      <c r="D1600" s="72" t="s">
        <v>3659</v>
      </c>
      <c r="E1600" s="72" t="s">
        <v>3660</v>
      </c>
      <c r="F1600" s="72" t="s">
        <v>3661</v>
      </c>
      <c r="G1600" s="72" t="s">
        <v>25</v>
      </c>
    </row>
    <row r="1601" customFormat="false" ht="45" hidden="true" customHeight="false" outlineLevel="0" collapsed="false">
      <c r="A1601" s="0" t="n">
        <v>1600</v>
      </c>
      <c r="B1601" s="74" t="s">
        <v>2654</v>
      </c>
      <c r="C1601" s="72" t="s">
        <v>66</v>
      </c>
      <c r="D1601" s="72" t="s">
        <v>67</v>
      </c>
      <c r="E1601" s="72" t="s">
        <v>68</v>
      </c>
      <c r="F1601" s="72" t="s">
        <v>3662</v>
      </c>
      <c r="G1601" s="72" t="s">
        <v>26</v>
      </c>
    </row>
    <row r="1602" customFormat="false" ht="60" hidden="true" customHeight="false" outlineLevel="0" collapsed="false">
      <c r="A1602" s="0" t="n">
        <v>1601</v>
      </c>
      <c r="B1602" s="74" t="s">
        <v>3378</v>
      </c>
      <c r="C1602" s="72" t="s">
        <v>3379</v>
      </c>
      <c r="D1602" s="72" t="s">
        <v>3380</v>
      </c>
      <c r="E1602" s="72" t="s">
        <v>3381</v>
      </c>
      <c r="F1602" s="72" t="s">
        <v>3382</v>
      </c>
      <c r="G1602" s="72" t="s">
        <v>25</v>
      </c>
    </row>
    <row r="1603" customFormat="false" ht="15" hidden="true" customHeight="false" outlineLevel="0" collapsed="false">
      <c r="A1603" s="0" t="n">
        <v>1602</v>
      </c>
      <c r="B1603" s="74" t="s">
        <v>937</v>
      </c>
      <c r="C1603" s="72" t="s">
        <v>938</v>
      </c>
      <c r="D1603" s="72" t="s">
        <v>939</v>
      </c>
      <c r="E1603" s="72" t="s">
        <v>940</v>
      </c>
      <c r="F1603" s="72" t="s">
        <v>941</v>
      </c>
      <c r="G1603" s="72" t="s">
        <v>25</v>
      </c>
    </row>
    <row r="1604" customFormat="false" ht="15" hidden="true" customHeight="false" outlineLevel="0" collapsed="false">
      <c r="A1604" s="0" t="n">
        <v>1603</v>
      </c>
      <c r="B1604" s="74" t="s">
        <v>3663</v>
      </c>
      <c r="C1604" s="72" t="s">
        <v>3664</v>
      </c>
      <c r="D1604" s="72" t="s">
        <v>702</v>
      </c>
      <c r="E1604" s="72" t="s">
        <v>3665</v>
      </c>
      <c r="F1604" s="72" t="s">
        <v>700</v>
      </c>
      <c r="G1604" s="72" t="s">
        <v>25</v>
      </c>
    </row>
    <row r="1605" customFormat="false" ht="45" hidden="true" customHeight="false" outlineLevel="0" collapsed="false">
      <c r="A1605" s="0" t="n">
        <v>1604</v>
      </c>
      <c r="B1605" s="74" t="s">
        <v>3666</v>
      </c>
      <c r="C1605" s="72" t="s">
        <v>3667</v>
      </c>
      <c r="D1605" s="72" t="s">
        <v>3668</v>
      </c>
      <c r="E1605" s="72" t="s">
        <v>3669</v>
      </c>
      <c r="F1605" s="72" t="s">
        <v>3670</v>
      </c>
      <c r="G1605" s="72" t="s">
        <v>23</v>
      </c>
    </row>
    <row r="1606" customFormat="false" ht="45" hidden="true" customHeight="false" outlineLevel="0" collapsed="false">
      <c r="A1606" s="0" t="n">
        <v>1605</v>
      </c>
      <c r="B1606" s="74" t="s">
        <v>2490</v>
      </c>
      <c r="C1606" s="72" t="s">
        <v>2491</v>
      </c>
      <c r="D1606" s="72" t="s">
        <v>920</v>
      </c>
      <c r="E1606" s="72" t="s">
        <v>2492</v>
      </c>
      <c r="F1606" s="72" t="s">
        <v>2493</v>
      </c>
      <c r="G1606" s="72" t="s">
        <v>24</v>
      </c>
    </row>
    <row r="1607" customFormat="false" ht="45" hidden="true" customHeight="false" outlineLevel="0" collapsed="false">
      <c r="A1607" s="0" t="n">
        <v>1606</v>
      </c>
      <c r="B1607" s="74" t="s">
        <v>2052</v>
      </c>
      <c r="C1607" s="72" t="s">
        <v>998</v>
      </c>
      <c r="D1607" s="72" t="s">
        <v>999</v>
      </c>
      <c r="E1607" s="72" t="s">
        <v>1000</v>
      </c>
      <c r="F1607" s="72" t="s">
        <v>1001</v>
      </c>
      <c r="G1607" s="72" t="s">
        <v>25</v>
      </c>
    </row>
    <row r="1608" customFormat="false" ht="105" hidden="true" customHeight="false" outlineLevel="0" collapsed="false">
      <c r="A1608" s="0" t="n">
        <v>1607</v>
      </c>
      <c r="B1608" s="74" t="s">
        <v>1386</v>
      </c>
      <c r="C1608" s="72" t="s">
        <v>1387</v>
      </c>
      <c r="D1608" s="72" t="s">
        <v>1388</v>
      </c>
      <c r="E1608" s="72" t="s">
        <v>1389</v>
      </c>
      <c r="F1608" s="72" t="s">
        <v>1390</v>
      </c>
      <c r="G1608" s="72" t="s">
        <v>25</v>
      </c>
    </row>
    <row r="1609" customFormat="false" ht="15" hidden="true" customHeight="false" outlineLevel="0" collapsed="false">
      <c r="A1609" s="0" t="n">
        <v>1608</v>
      </c>
      <c r="B1609" s="74" t="s">
        <v>3388</v>
      </c>
      <c r="C1609" s="72" t="s">
        <v>1850</v>
      </c>
      <c r="D1609" s="72" t="s">
        <v>1851</v>
      </c>
      <c r="E1609" s="72" t="s">
        <v>1852</v>
      </c>
      <c r="F1609" s="72" t="s">
        <v>1853</v>
      </c>
      <c r="G1609" s="72" t="s">
        <v>26</v>
      </c>
    </row>
    <row r="1610" customFormat="false" ht="30" hidden="true" customHeight="false" outlineLevel="0" collapsed="false">
      <c r="A1610" s="0" t="n">
        <v>1609</v>
      </c>
      <c r="B1610" s="74" t="s">
        <v>2552</v>
      </c>
      <c r="C1610" s="72" t="s">
        <v>2553</v>
      </c>
      <c r="D1610" s="72" t="s">
        <v>2554</v>
      </c>
      <c r="E1610" s="72" t="s">
        <v>2555</v>
      </c>
      <c r="F1610" s="72" t="s">
        <v>2556</v>
      </c>
      <c r="G1610" s="72" t="s">
        <v>25</v>
      </c>
    </row>
    <row r="1611" customFormat="false" ht="45" hidden="true" customHeight="false" outlineLevel="0" collapsed="false">
      <c r="A1611" s="0" t="n">
        <v>1610</v>
      </c>
      <c r="B1611" s="74" t="s">
        <v>814</v>
      </c>
      <c r="C1611" s="72" t="s">
        <v>815</v>
      </c>
      <c r="D1611" s="72" t="s">
        <v>816</v>
      </c>
      <c r="E1611" s="72" t="s">
        <v>817</v>
      </c>
      <c r="F1611" s="72" t="s">
        <v>818</v>
      </c>
      <c r="G1611" s="72" t="s">
        <v>26</v>
      </c>
    </row>
    <row r="1612" customFormat="false" ht="30" hidden="true" customHeight="false" outlineLevel="0" collapsed="false">
      <c r="A1612" s="0" t="n">
        <v>1611</v>
      </c>
      <c r="B1612" s="74" t="s">
        <v>485</v>
      </c>
      <c r="C1612" s="72" t="s">
        <v>486</v>
      </c>
      <c r="D1612" s="72" t="s">
        <v>487</v>
      </c>
      <c r="E1612" s="72" t="s">
        <v>488</v>
      </c>
      <c r="F1612" s="72" t="s">
        <v>489</v>
      </c>
      <c r="G1612" s="72" t="s">
        <v>25</v>
      </c>
    </row>
    <row r="1613" customFormat="false" ht="45" hidden="true" customHeight="false" outlineLevel="0" collapsed="false">
      <c r="A1613" s="0" t="n">
        <v>1612</v>
      </c>
      <c r="B1613" s="74" t="s">
        <v>2429</v>
      </c>
      <c r="C1613" s="72" t="s">
        <v>2430</v>
      </c>
      <c r="D1613" s="72" t="s">
        <v>2431</v>
      </c>
      <c r="E1613" s="72" t="s">
        <v>2432</v>
      </c>
      <c r="F1613" s="72" t="s">
        <v>2433</v>
      </c>
      <c r="G1613" s="72" t="s">
        <v>24</v>
      </c>
    </row>
    <row r="1614" customFormat="false" ht="45" hidden="true" customHeight="false" outlineLevel="0" collapsed="false">
      <c r="A1614" s="0" t="n">
        <v>1613</v>
      </c>
      <c r="B1614" s="74" t="s">
        <v>3593</v>
      </c>
      <c r="C1614" s="72" t="s">
        <v>3594</v>
      </c>
      <c r="D1614" s="72" t="s">
        <v>3595</v>
      </c>
      <c r="E1614" s="72" t="s">
        <v>3596</v>
      </c>
      <c r="F1614" s="72" t="s">
        <v>3671</v>
      </c>
      <c r="G1614" s="72" t="s">
        <v>25</v>
      </c>
    </row>
    <row r="1615" customFormat="false" ht="30" hidden="true" customHeight="false" outlineLevel="0" collapsed="false">
      <c r="A1615" s="0" t="n">
        <v>1614</v>
      </c>
      <c r="B1615" s="74" t="s">
        <v>829</v>
      </c>
      <c r="C1615" s="72" t="s">
        <v>830</v>
      </c>
      <c r="D1615" s="72" t="s">
        <v>831</v>
      </c>
      <c r="E1615" s="72" t="s">
        <v>832</v>
      </c>
      <c r="F1615" s="72" t="s">
        <v>833</v>
      </c>
      <c r="G1615" s="72" t="s">
        <v>26</v>
      </c>
    </row>
    <row r="1616" customFormat="false" ht="30" hidden="true" customHeight="false" outlineLevel="0" collapsed="false">
      <c r="A1616" s="0" t="n">
        <v>1615</v>
      </c>
      <c r="B1616" s="74" t="s">
        <v>3672</v>
      </c>
      <c r="C1616" s="72" t="s">
        <v>3673</v>
      </c>
      <c r="D1616" s="72" t="s">
        <v>3674</v>
      </c>
      <c r="E1616" s="72" t="s">
        <v>3675</v>
      </c>
      <c r="F1616" s="72" t="s">
        <v>3676</v>
      </c>
      <c r="G1616" s="72" t="s">
        <v>26</v>
      </c>
    </row>
    <row r="1617" customFormat="false" ht="30" hidden="true" customHeight="false" outlineLevel="0" collapsed="false">
      <c r="A1617" s="0" t="n">
        <v>1616</v>
      </c>
      <c r="B1617" s="74" t="s">
        <v>3677</v>
      </c>
      <c r="C1617" s="72" t="s">
        <v>3678</v>
      </c>
      <c r="D1617" s="72" t="s">
        <v>3679</v>
      </c>
      <c r="E1617" s="72" t="s">
        <v>3680</v>
      </c>
      <c r="F1617" s="72" t="s">
        <v>3681</v>
      </c>
      <c r="G1617" s="72" t="s">
        <v>23</v>
      </c>
    </row>
    <row r="1618" customFormat="false" ht="15" hidden="true" customHeight="false" outlineLevel="0" collapsed="false">
      <c r="A1618" s="0" t="n">
        <v>1617</v>
      </c>
      <c r="B1618" s="74" t="s">
        <v>1561</v>
      </c>
      <c r="C1618" s="72" t="s">
        <v>1562</v>
      </c>
      <c r="D1618" s="72" t="s">
        <v>1563</v>
      </c>
      <c r="E1618" s="72" t="s">
        <v>1564</v>
      </c>
      <c r="F1618" s="72" t="s">
        <v>1565</v>
      </c>
      <c r="G1618" s="72" t="s">
        <v>25</v>
      </c>
    </row>
    <row r="1619" customFormat="false" ht="30" hidden="true" customHeight="false" outlineLevel="0" collapsed="false">
      <c r="A1619" s="0" t="n">
        <v>1618</v>
      </c>
      <c r="B1619" s="74" t="s">
        <v>898</v>
      </c>
      <c r="C1619" s="72" t="s">
        <v>899</v>
      </c>
      <c r="D1619" s="72" t="s">
        <v>900</v>
      </c>
      <c r="E1619" s="72" t="s">
        <v>901</v>
      </c>
      <c r="F1619" s="72" t="s">
        <v>902</v>
      </c>
      <c r="G1619" s="72" t="s">
        <v>25</v>
      </c>
    </row>
    <row r="1620" customFormat="false" ht="15" hidden="true" customHeight="false" outlineLevel="0" collapsed="false">
      <c r="A1620" s="0" t="n">
        <v>1619</v>
      </c>
      <c r="B1620" s="74" t="s">
        <v>2527</v>
      </c>
      <c r="C1620" s="72" t="s">
        <v>2528</v>
      </c>
      <c r="D1620" s="72" t="s">
        <v>2529</v>
      </c>
      <c r="E1620" s="72" t="s">
        <v>2530</v>
      </c>
      <c r="F1620" s="72" t="s">
        <v>2531</v>
      </c>
      <c r="G1620" s="72" t="s">
        <v>23</v>
      </c>
    </row>
    <row r="1621" customFormat="false" ht="30" hidden="true" customHeight="false" outlineLevel="0" collapsed="false">
      <c r="A1621" s="0" t="n">
        <v>1620</v>
      </c>
      <c r="B1621" s="74" t="s">
        <v>1449</v>
      </c>
      <c r="C1621" s="72" t="s">
        <v>1850</v>
      </c>
      <c r="D1621" s="72" t="s">
        <v>1851</v>
      </c>
      <c r="E1621" s="72" t="s">
        <v>1852</v>
      </c>
      <c r="F1621" s="72" t="s">
        <v>1853</v>
      </c>
      <c r="G1621" s="72" t="s">
        <v>23</v>
      </c>
    </row>
    <row r="1622" customFormat="false" ht="30" hidden="true" customHeight="false" outlineLevel="0" collapsed="false">
      <c r="A1622" s="0" t="n">
        <v>1621</v>
      </c>
      <c r="B1622" s="74" t="s">
        <v>3114</v>
      </c>
      <c r="C1622" s="72" t="s">
        <v>3115</v>
      </c>
      <c r="D1622" s="72" t="s">
        <v>3116</v>
      </c>
      <c r="E1622" s="72" t="s">
        <v>3117</v>
      </c>
      <c r="F1622" s="72" t="s">
        <v>3118</v>
      </c>
      <c r="G1622" s="72" t="s">
        <v>24</v>
      </c>
    </row>
    <row r="1623" customFormat="false" ht="30" hidden="true" customHeight="false" outlineLevel="0" collapsed="false">
      <c r="A1623" s="0" t="n">
        <v>1622</v>
      </c>
      <c r="B1623" s="74" t="s">
        <v>2481</v>
      </c>
      <c r="C1623" s="72" t="s">
        <v>3682</v>
      </c>
      <c r="D1623" s="72" t="s">
        <v>3683</v>
      </c>
      <c r="E1623" s="72" t="s">
        <v>3684</v>
      </c>
      <c r="F1623" s="72" t="s">
        <v>3685</v>
      </c>
      <c r="G1623" s="72" t="s">
        <v>24</v>
      </c>
    </row>
    <row r="1624" customFormat="false" ht="30" hidden="true" customHeight="false" outlineLevel="0" collapsed="false">
      <c r="A1624" s="0" t="n">
        <v>1623</v>
      </c>
      <c r="B1624" s="74" t="s">
        <v>1594</v>
      </c>
      <c r="C1624" s="72" t="s">
        <v>1595</v>
      </c>
      <c r="D1624" s="72" t="s">
        <v>1596</v>
      </c>
      <c r="E1624" s="72" t="s">
        <v>1597</v>
      </c>
      <c r="F1624" s="72" t="s">
        <v>1598</v>
      </c>
      <c r="G1624" s="72" t="s">
        <v>26</v>
      </c>
    </row>
    <row r="1625" customFormat="false" ht="30" hidden="true" customHeight="false" outlineLevel="0" collapsed="false">
      <c r="A1625" s="0" t="n">
        <v>1624</v>
      </c>
      <c r="B1625" s="74" t="s">
        <v>3077</v>
      </c>
      <c r="C1625" s="72" t="s">
        <v>3686</v>
      </c>
      <c r="D1625" s="72" t="s">
        <v>3687</v>
      </c>
      <c r="E1625" s="72" t="s">
        <v>3688</v>
      </c>
      <c r="F1625" s="72" t="s">
        <v>3689</v>
      </c>
      <c r="G1625" s="72" t="s">
        <v>25</v>
      </c>
    </row>
    <row r="1626" customFormat="false" ht="30" hidden="true" customHeight="false" outlineLevel="0" collapsed="false">
      <c r="A1626" s="0" t="n">
        <v>1625</v>
      </c>
      <c r="B1626" s="74" t="s">
        <v>270</v>
      </c>
      <c r="C1626" s="72" t="s">
        <v>271</v>
      </c>
      <c r="D1626" s="72" t="s">
        <v>272</v>
      </c>
      <c r="E1626" s="72" t="s">
        <v>273</v>
      </c>
      <c r="F1626" s="72" t="s">
        <v>274</v>
      </c>
      <c r="G1626" s="72" t="s">
        <v>23</v>
      </c>
    </row>
    <row r="1627" customFormat="false" ht="45" hidden="true" customHeight="false" outlineLevel="0" collapsed="false">
      <c r="A1627" s="0" t="n">
        <v>1626</v>
      </c>
      <c r="B1627" s="74" t="s">
        <v>150</v>
      </c>
      <c r="C1627" s="72" t="s">
        <v>151</v>
      </c>
      <c r="D1627" s="72" t="s">
        <v>152</v>
      </c>
      <c r="E1627" s="72" t="s">
        <v>153</v>
      </c>
      <c r="F1627" s="72" t="s">
        <v>154</v>
      </c>
      <c r="G1627" s="72" t="s">
        <v>23</v>
      </c>
    </row>
    <row r="1628" customFormat="false" ht="30" hidden="true" customHeight="false" outlineLevel="0" collapsed="false">
      <c r="A1628" s="0" t="n">
        <v>1627</v>
      </c>
      <c r="B1628" s="74" t="s">
        <v>534</v>
      </c>
      <c r="C1628" s="72" t="s">
        <v>3690</v>
      </c>
      <c r="D1628" s="72" t="s">
        <v>3691</v>
      </c>
      <c r="E1628" s="72" t="s">
        <v>3692</v>
      </c>
      <c r="F1628" s="72" t="s">
        <v>3693</v>
      </c>
      <c r="G1628" s="72" t="s">
        <v>23</v>
      </c>
    </row>
    <row r="1629" customFormat="false" ht="30" hidden="true" customHeight="false" outlineLevel="0" collapsed="false">
      <c r="A1629" s="0" t="n">
        <v>1628</v>
      </c>
      <c r="B1629" s="74" t="s">
        <v>1739</v>
      </c>
      <c r="C1629" s="72" t="s">
        <v>1740</v>
      </c>
      <c r="D1629" s="72" t="s">
        <v>1741</v>
      </c>
      <c r="E1629" s="72" t="s">
        <v>1742</v>
      </c>
      <c r="F1629" s="72" t="s">
        <v>1743</v>
      </c>
      <c r="G1629" s="72" t="s">
        <v>25</v>
      </c>
    </row>
    <row r="1630" customFormat="false" ht="30" hidden="true" customHeight="false" outlineLevel="0" collapsed="false">
      <c r="A1630" s="0" t="n">
        <v>1629</v>
      </c>
      <c r="B1630" s="74" t="s">
        <v>2312</v>
      </c>
      <c r="C1630" s="72" t="s">
        <v>2313</v>
      </c>
      <c r="D1630" s="72" t="s">
        <v>2314</v>
      </c>
      <c r="E1630" s="72" t="s">
        <v>2315</v>
      </c>
      <c r="F1630" s="72" t="s">
        <v>2316</v>
      </c>
      <c r="G1630" s="72" t="s">
        <v>25</v>
      </c>
    </row>
    <row r="1631" customFormat="false" ht="45" hidden="true" customHeight="false" outlineLevel="0" collapsed="false">
      <c r="A1631" s="0" t="n">
        <v>1630</v>
      </c>
      <c r="B1631" s="74" t="s">
        <v>2052</v>
      </c>
      <c r="C1631" s="72" t="s">
        <v>998</v>
      </c>
      <c r="D1631" s="72" t="s">
        <v>999</v>
      </c>
      <c r="E1631" s="72" t="s">
        <v>1000</v>
      </c>
      <c r="F1631" s="72" t="s">
        <v>1001</v>
      </c>
      <c r="G1631" s="72" t="s">
        <v>25</v>
      </c>
    </row>
    <row r="1632" customFormat="false" ht="30" hidden="true" customHeight="false" outlineLevel="0" collapsed="false">
      <c r="A1632" s="0" t="n">
        <v>1631</v>
      </c>
      <c r="B1632" s="74" t="s">
        <v>606</v>
      </c>
      <c r="C1632" s="72" t="s">
        <v>1002</v>
      </c>
      <c r="D1632" s="72" t="s">
        <v>1003</v>
      </c>
      <c r="E1632" s="72" t="s">
        <v>1004</v>
      </c>
      <c r="F1632" s="72" t="s">
        <v>1005</v>
      </c>
      <c r="G1632" s="72" t="s">
        <v>24</v>
      </c>
    </row>
    <row r="1633" customFormat="false" ht="30" hidden="true" customHeight="false" outlineLevel="0" collapsed="false">
      <c r="A1633" s="0" t="n">
        <v>1632</v>
      </c>
      <c r="B1633" s="74" t="s">
        <v>1712</v>
      </c>
      <c r="C1633" s="72" t="s">
        <v>1713</v>
      </c>
      <c r="D1633" s="72" t="s">
        <v>1714</v>
      </c>
      <c r="E1633" s="72" t="s">
        <v>1715</v>
      </c>
      <c r="F1633" s="72" t="s">
        <v>1716</v>
      </c>
      <c r="G1633" s="72" t="s">
        <v>26</v>
      </c>
    </row>
    <row r="1634" customFormat="false" ht="15" hidden="true" customHeight="false" outlineLevel="0" collapsed="false">
      <c r="A1634" s="0" t="n">
        <v>1633</v>
      </c>
      <c r="B1634" s="74" t="s">
        <v>1997</v>
      </c>
      <c r="C1634" s="72" t="s">
        <v>1998</v>
      </c>
      <c r="D1634" s="72" t="s">
        <v>1999</v>
      </c>
      <c r="E1634" s="72" t="s">
        <v>2000</v>
      </c>
      <c r="F1634" s="72" t="s">
        <v>2001</v>
      </c>
      <c r="G1634" s="72" t="s">
        <v>24</v>
      </c>
    </row>
    <row r="1635" customFormat="false" ht="45" hidden="true" customHeight="false" outlineLevel="0" collapsed="false">
      <c r="A1635" s="0" t="n">
        <v>1634</v>
      </c>
      <c r="B1635" s="74" t="s">
        <v>3694</v>
      </c>
      <c r="C1635" s="72" t="s">
        <v>3695</v>
      </c>
      <c r="D1635" s="72" t="s">
        <v>3696</v>
      </c>
      <c r="E1635" s="72" t="s">
        <v>3697</v>
      </c>
      <c r="F1635" s="72" t="s">
        <v>3698</v>
      </c>
      <c r="G1635" s="72" t="s">
        <v>26</v>
      </c>
    </row>
    <row r="1636" customFormat="false" ht="45" hidden="true" customHeight="false" outlineLevel="0" collapsed="false">
      <c r="A1636" s="0" t="n">
        <v>1635</v>
      </c>
      <c r="B1636" s="74" t="s">
        <v>3049</v>
      </c>
      <c r="C1636" s="72" t="s">
        <v>3050</v>
      </c>
      <c r="D1636" s="72" t="s">
        <v>3051</v>
      </c>
      <c r="E1636" s="72" t="s">
        <v>3052</v>
      </c>
      <c r="F1636" s="72" t="s">
        <v>3053</v>
      </c>
      <c r="G1636" s="72" t="s">
        <v>25</v>
      </c>
    </row>
    <row r="1637" customFormat="false" ht="30" hidden="true" customHeight="false" outlineLevel="0" collapsed="false">
      <c r="A1637" s="0" t="n">
        <v>1636</v>
      </c>
      <c r="B1637" s="74" t="s">
        <v>375</v>
      </c>
      <c r="C1637" s="72" t="s">
        <v>376</v>
      </c>
      <c r="D1637" s="72" t="s">
        <v>377</v>
      </c>
      <c r="E1637" s="72" t="s">
        <v>378</v>
      </c>
      <c r="F1637" s="72" t="s">
        <v>379</v>
      </c>
      <c r="G1637" s="72" t="s">
        <v>24</v>
      </c>
    </row>
    <row r="1638" customFormat="false" ht="30" hidden="true" customHeight="false" outlineLevel="0" collapsed="false">
      <c r="A1638" s="0" t="n">
        <v>1637</v>
      </c>
      <c r="B1638" s="74" t="s">
        <v>665</v>
      </c>
      <c r="C1638" s="72" t="s">
        <v>3699</v>
      </c>
      <c r="D1638" s="72" t="s">
        <v>3700</v>
      </c>
      <c r="E1638" s="72" t="s">
        <v>3701</v>
      </c>
      <c r="F1638" s="72" t="s">
        <v>3702</v>
      </c>
      <c r="G1638" s="72" t="s">
        <v>24</v>
      </c>
    </row>
    <row r="1639" customFormat="false" ht="30" hidden="true" customHeight="false" outlineLevel="0" collapsed="false">
      <c r="A1639" s="0" t="n">
        <v>1638</v>
      </c>
      <c r="B1639" s="74" t="s">
        <v>1626</v>
      </c>
      <c r="C1639" s="72" t="s">
        <v>1627</v>
      </c>
      <c r="D1639" s="72" t="s">
        <v>1628</v>
      </c>
      <c r="E1639" s="72" t="s">
        <v>1629</v>
      </c>
      <c r="F1639" s="72" t="s">
        <v>1630</v>
      </c>
      <c r="G1639" s="72" t="s">
        <v>24</v>
      </c>
    </row>
    <row r="1640" customFormat="false" ht="30" hidden="true" customHeight="false" outlineLevel="0" collapsed="false">
      <c r="A1640" s="0" t="n">
        <v>1639</v>
      </c>
      <c r="B1640" s="74" t="s">
        <v>3703</v>
      </c>
      <c r="C1640" s="72" t="s">
        <v>3704</v>
      </c>
      <c r="D1640" s="72" t="s">
        <v>3705</v>
      </c>
      <c r="E1640" s="72" t="s">
        <v>3706</v>
      </c>
      <c r="F1640" s="72" t="s">
        <v>3707</v>
      </c>
      <c r="G1640" s="72" t="s">
        <v>26</v>
      </c>
    </row>
    <row r="1641" customFormat="false" ht="30" hidden="true" customHeight="false" outlineLevel="0" collapsed="false">
      <c r="A1641" s="0" t="n">
        <v>1640</v>
      </c>
      <c r="B1641" s="74" t="s">
        <v>115</v>
      </c>
      <c r="C1641" s="72" t="s">
        <v>116</v>
      </c>
      <c r="D1641" s="72" t="s">
        <v>117</v>
      </c>
      <c r="E1641" s="72" t="s">
        <v>118</v>
      </c>
      <c r="F1641" s="72" t="s">
        <v>119</v>
      </c>
      <c r="G1641" s="72" t="s">
        <v>26</v>
      </c>
    </row>
    <row r="1642" customFormat="false" ht="45" hidden="true" customHeight="false" outlineLevel="0" collapsed="false">
      <c r="A1642" s="0" t="n">
        <v>1641</v>
      </c>
      <c r="B1642" s="74" t="s">
        <v>3174</v>
      </c>
      <c r="C1642" s="72" t="s">
        <v>3175</v>
      </c>
      <c r="D1642" s="72" t="s">
        <v>3176</v>
      </c>
      <c r="E1642" s="72" t="s">
        <v>3177</v>
      </c>
      <c r="F1642" s="72" t="s">
        <v>3178</v>
      </c>
      <c r="G1642" s="72" t="s">
        <v>24</v>
      </c>
    </row>
    <row r="1643" customFormat="false" ht="15" hidden="true" customHeight="false" outlineLevel="0" collapsed="false">
      <c r="A1643" s="0" t="n">
        <v>1642</v>
      </c>
      <c r="B1643" s="74" t="s">
        <v>3708</v>
      </c>
      <c r="C1643" s="72" t="s">
        <v>1204</v>
      </c>
      <c r="D1643" s="72" t="s">
        <v>3709</v>
      </c>
      <c r="E1643" s="72" t="s">
        <v>3710</v>
      </c>
      <c r="F1643" s="72" t="s">
        <v>3711</v>
      </c>
      <c r="G1643" s="72" t="s">
        <v>25</v>
      </c>
    </row>
    <row r="1644" customFormat="false" ht="30" hidden="true" customHeight="false" outlineLevel="0" collapsed="false">
      <c r="A1644" s="0" t="n">
        <v>1643</v>
      </c>
      <c r="B1644" s="74" t="s">
        <v>2317</v>
      </c>
      <c r="C1644" s="72" t="s">
        <v>3229</v>
      </c>
      <c r="D1644" s="72" t="s">
        <v>3230</v>
      </c>
      <c r="E1644" s="72" t="s">
        <v>3231</v>
      </c>
      <c r="F1644" s="72" t="s">
        <v>3232</v>
      </c>
      <c r="G1644" s="72" t="s">
        <v>25</v>
      </c>
    </row>
    <row r="1645" customFormat="false" ht="15" hidden="true" customHeight="false" outlineLevel="0" collapsed="false">
      <c r="A1645" s="0" t="n">
        <v>1644</v>
      </c>
      <c r="B1645" s="74" t="s">
        <v>3298</v>
      </c>
      <c r="C1645" s="72" t="s">
        <v>3299</v>
      </c>
      <c r="D1645" s="72" t="s">
        <v>3300</v>
      </c>
      <c r="E1645" s="72" t="s">
        <v>3301</v>
      </c>
      <c r="F1645" s="72" t="s">
        <v>3302</v>
      </c>
      <c r="G1645" s="72" t="s">
        <v>26</v>
      </c>
    </row>
    <row r="1646" customFormat="false" ht="30" hidden="true" customHeight="false" outlineLevel="0" collapsed="false">
      <c r="A1646" s="0" t="n">
        <v>1645</v>
      </c>
      <c r="B1646" s="74" t="s">
        <v>160</v>
      </c>
      <c r="C1646" s="72" t="s">
        <v>2878</v>
      </c>
      <c r="D1646" s="72" t="s">
        <v>2879</v>
      </c>
      <c r="E1646" s="72" t="s">
        <v>2880</v>
      </c>
      <c r="F1646" s="72" t="s">
        <v>2881</v>
      </c>
      <c r="G1646" s="72" t="s">
        <v>25</v>
      </c>
    </row>
    <row r="1647" customFormat="false" ht="15" hidden="true" customHeight="false" outlineLevel="0" collapsed="false">
      <c r="A1647" s="0" t="n">
        <v>1646</v>
      </c>
      <c r="B1647" s="74" t="s">
        <v>3648</v>
      </c>
      <c r="C1647" s="72" t="s">
        <v>3712</v>
      </c>
      <c r="D1647" s="72" t="s">
        <v>3713</v>
      </c>
      <c r="E1647" s="72" t="s">
        <v>3714</v>
      </c>
      <c r="F1647" s="72" t="s">
        <v>3715</v>
      </c>
      <c r="G1647" s="72" t="s">
        <v>25</v>
      </c>
    </row>
    <row r="1648" customFormat="false" ht="15" hidden="true" customHeight="false" outlineLevel="0" collapsed="false">
      <c r="A1648" s="0" t="n">
        <v>1647</v>
      </c>
      <c r="B1648" s="74" t="s">
        <v>1946</v>
      </c>
      <c r="C1648" s="72" t="s">
        <v>2037</v>
      </c>
      <c r="D1648" s="72" t="s">
        <v>2038</v>
      </c>
      <c r="E1648" s="72" t="s">
        <v>2039</v>
      </c>
      <c r="F1648" s="72" t="s">
        <v>1950</v>
      </c>
      <c r="G1648" s="72" t="s">
        <v>24</v>
      </c>
    </row>
    <row r="1649" customFormat="false" ht="15" hidden="true" customHeight="false" outlineLevel="0" collapsed="false">
      <c r="A1649" s="0" t="n">
        <v>1648</v>
      </c>
      <c r="B1649" s="74" t="s">
        <v>3040</v>
      </c>
      <c r="C1649" s="72" t="s">
        <v>3041</v>
      </c>
      <c r="D1649" s="72" t="s">
        <v>3042</v>
      </c>
      <c r="E1649" s="72" t="s">
        <v>3043</v>
      </c>
      <c r="F1649" s="72" t="s">
        <v>3044</v>
      </c>
      <c r="G1649" s="72" t="s">
        <v>24</v>
      </c>
    </row>
    <row r="1650" customFormat="false" ht="15" hidden="true" customHeight="false" outlineLevel="0" collapsed="false">
      <c r="A1650" s="0" t="n">
        <v>1649</v>
      </c>
      <c r="B1650" s="74" t="s">
        <v>3716</v>
      </c>
      <c r="C1650" s="72" t="s">
        <v>3541</v>
      </c>
      <c r="D1650" s="72" t="s">
        <v>778</v>
      </c>
      <c r="E1650" s="72" t="s">
        <v>3717</v>
      </c>
      <c r="F1650" s="72" t="s">
        <v>3718</v>
      </c>
      <c r="G1650" s="72" t="s">
        <v>26</v>
      </c>
    </row>
    <row r="1651" customFormat="false" ht="30" hidden="true" customHeight="false" outlineLevel="0" collapsed="false">
      <c r="A1651" s="0" t="n">
        <v>1650</v>
      </c>
      <c r="B1651" s="74" t="s">
        <v>435</v>
      </c>
      <c r="C1651" s="72" t="s">
        <v>1321</v>
      </c>
      <c r="D1651" s="72" t="s">
        <v>1322</v>
      </c>
      <c r="E1651" s="72" t="s">
        <v>2915</v>
      </c>
      <c r="F1651" s="72" t="s">
        <v>2916</v>
      </c>
      <c r="G1651" s="72" t="s">
        <v>23</v>
      </c>
    </row>
    <row r="1652" customFormat="false" ht="30" hidden="true" customHeight="false" outlineLevel="0" collapsed="false">
      <c r="A1652" s="0" t="n">
        <v>1651</v>
      </c>
      <c r="B1652" s="74" t="s">
        <v>3072</v>
      </c>
      <c r="C1652" s="72" t="s">
        <v>3073</v>
      </c>
      <c r="D1652" s="72" t="s">
        <v>3074</v>
      </c>
      <c r="E1652" s="72" t="s">
        <v>3075</v>
      </c>
      <c r="F1652" s="72" t="s">
        <v>3076</v>
      </c>
      <c r="G1652" s="72" t="s">
        <v>23</v>
      </c>
    </row>
    <row r="1653" customFormat="false" ht="15" hidden="true" customHeight="false" outlineLevel="0" collapsed="false">
      <c r="A1653" s="0" t="n">
        <v>1652</v>
      </c>
      <c r="B1653" s="74" t="s">
        <v>2018</v>
      </c>
      <c r="C1653" s="72" t="s">
        <v>3719</v>
      </c>
      <c r="D1653" s="72" t="s">
        <v>3720</v>
      </c>
      <c r="E1653" s="72" t="s">
        <v>3721</v>
      </c>
      <c r="F1653" s="72" t="s">
        <v>3722</v>
      </c>
      <c r="G1653" s="72" t="s">
        <v>26</v>
      </c>
    </row>
    <row r="1654" customFormat="false" ht="30" hidden="true" customHeight="false" outlineLevel="0" collapsed="false">
      <c r="A1654" s="0" t="n">
        <v>1653</v>
      </c>
      <c r="B1654" s="74" t="s">
        <v>1351</v>
      </c>
      <c r="C1654" s="72" t="s">
        <v>3723</v>
      </c>
      <c r="D1654" s="72" t="s">
        <v>3724</v>
      </c>
      <c r="E1654" s="72" t="s">
        <v>3725</v>
      </c>
      <c r="F1654" s="72" t="s">
        <v>3726</v>
      </c>
      <c r="G1654" s="72" t="s">
        <v>23</v>
      </c>
    </row>
    <row r="1655" customFormat="false" ht="30" hidden="true" customHeight="false" outlineLevel="0" collapsed="false">
      <c r="A1655" s="0" t="n">
        <v>1654</v>
      </c>
      <c r="B1655" s="74" t="s">
        <v>992</v>
      </c>
      <c r="C1655" s="72" t="s">
        <v>993</v>
      </c>
      <c r="D1655" s="72" t="s">
        <v>994</v>
      </c>
      <c r="E1655" s="72" t="s">
        <v>995</v>
      </c>
      <c r="F1655" s="72" t="s">
        <v>996</v>
      </c>
      <c r="G1655" s="72" t="s">
        <v>24</v>
      </c>
    </row>
    <row r="1656" customFormat="false" ht="30" hidden="true" customHeight="false" outlineLevel="0" collapsed="false">
      <c r="A1656" s="0" t="n">
        <v>1655</v>
      </c>
      <c r="B1656" s="74" t="s">
        <v>2962</v>
      </c>
      <c r="C1656" s="72" t="s">
        <v>2963</v>
      </c>
      <c r="D1656" s="72" t="s">
        <v>2964</v>
      </c>
      <c r="E1656" s="72" t="s">
        <v>2965</v>
      </c>
      <c r="F1656" s="72" t="s">
        <v>2966</v>
      </c>
      <c r="G1656" s="72" t="s">
        <v>26</v>
      </c>
    </row>
    <row r="1657" customFormat="false" ht="15" hidden="true" customHeight="false" outlineLevel="0" collapsed="false">
      <c r="A1657" s="0" t="n">
        <v>1656</v>
      </c>
      <c r="B1657" s="74" t="s">
        <v>3727</v>
      </c>
      <c r="C1657" s="72" t="s">
        <v>3728</v>
      </c>
      <c r="D1657" s="72" t="s">
        <v>3729</v>
      </c>
      <c r="E1657" s="72" t="s">
        <v>3730</v>
      </c>
      <c r="F1657" s="72" t="s">
        <v>3731</v>
      </c>
      <c r="G1657" s="72" t="s">
        <v>24</v>
      </c>
    </row>
    <row r="1658" customFormat="false" ht="15" hidden="true" customHeight="false" outlineLevel="0" collapsed="false">
      <c r="A1658" s="0" t="n">
        <v>1657</v>
      </c>
      <c r="B1658" s="74" t="s">
        <v>1510</v>
      </c>
      <c r="C1658" s="72" t="s">
        <v>1942</v>
      </c>
      <c r="D1658" s="72" t="s">
        <v>1943</v>
      </c>
      <c r="E1658" s="72" t="s">
        <v>1944</v>
      </c>
      <c r="F1658" s="72" t="s">
        <v>1945</v>
      </c>
      <c r="G1658" s="72" t="s">
        <v>25</v>
      </c>
    </row>
    <row r="1659" customFormat="false" ht="15" hidden="true" customHeight="false" outlineLevel="0" collapsed="false">
      <c r="A1659" s="0" t="n">
        <v>1658</v>
      </c>
      <c r="B1659" s="74" t="s">
        <v>465</v>
      </c>
      <c r="C1659" s="72" t="s">
        <v>466</v>
      </c>
      <c r="D1659" s="72" t="s">
        <v>467</v>
      </c>
      <c r="E1659" s="72" t="s">
        <v>468</v>
      </c>
      <c r="F1659" s="72" t="s">
        <v>469</v>
      </c>
      <c r="G1659" s="72" t="s">
        <v>25</v>
      </c>
    </row>
    <row r="1660" customFormat="false" ht="30" hidden="true" customHeight="false" outlineLevel="0" collapsed="false">
      <c r="A1660" s="0" t="n">
        <v>1659</v>
      </c>
      <c r="B1660" s="74" t="s">
        <v>788</v>
      </c>
      <c r="C1660" s="72" t="s">
        <v>789</v>
      </c>
      <c r="D1660" s="72" t="s">
        <v>790</v>
      </c>
      <c r="E1660" s="72" t="s">
        <v>791</v>
      </c>
      <c r="F1660" s="72" t="s">
        <v>792</v>
      </c>
      <c r="G1660" s="72" t="s">
        <v>25</v>
      </c>
    </row>
    <row r="1661" customFormat="false" ht="45" hidden="true" customHeight="false" outlineLevel="0" collapsed="false">
      <c r="A1661" s="0" t="n">
        <v>1660</v>
      </c>
      <c r="B1661" s="74" t="s">
        <v>586</v>
      </c>
      <c r="C1661" s="72" t="s">
        <v>587</v>
      </c>
      <c r="D1661" s="72" t="s">
        <v>588</v>
      </c>
      <c r="E1661" s="72" t="s">
        <v>589</v>
      </c>
      <c r="F1661" s="72" t="s">
        <v>590</v>
      </c>
      <c r="G1661" s="72" t="s">
        <v>25</v>
      </c>
    </row>
    <row r="1662" customFormat="false" ht="15" hidden="true" customHeight="false" outlineLevel="0" collapsed="false">
      <c r="A1662" s="0" t="n">
        <v>1661</v>
      </c>
      <c r="B1662" s="74" t="s">
        <v>180</v>
      </c>
      <c r="C1662" s="72" t="s">
        <v>181</v>
      </c>
      <c r="D1662" s="72" t="s">
        <v>182</v>
      </c>
      <c r="E1662" s="72" t="s">
        <v>183</v>
      </c>
      <c r="F1662" s="72" t="s">
        <v>184</v>
      </c>
      <c r="G1662" s="72" t="s">
        <v>23</v>
      </c>
    </row>
    <row r="1663" customFormat="false" ht="30" hidden="true" customHeight="false" outlineLevel="0" collapsed="false">
      <c r="A1663" s="0" t="n">
        <v>1662</v>
      </c>
      <c r="B1663" s="74" t="s">
        <v>2262</v>
      </c>
      <c r="C1663" s="72" t="s">
        <v>2263</v>
      </c>
      <c r="D1663" s="72" t="s">
        <v>2264</v>
      </c>
      <c r="E1663" s="72" t="s">
        <v>2265</v>
      </c>
      <c r="F1663" s="72" t="s">
        <v>2266</v>
      </c>
      <c r="G1663" s="72" t="s">
        <v>23</v>
      </c>
    </row>
    <row r="1664" customFormat="false" ht="30" hidden="true" customHeight="false" outlineLevel="0" collapsed="false">
      <c r="A1664" s="0" t="n">
        <v>1663</v>
      </c>
      <c r="B1664" s="74" t="s">
        <v>670</v>
      </c>
      <c r="C1664" s="72" t="s">
        <v>671</v>
      </c>
      <c r="D1664" s="72" t="s">
        <v>672</v>
      </c>
      <c r="E1664" s="72" t="s">
        <v>673</v>
      </c>
      <c r="F1664" s="72" t="s">
        <v>674</v>
      </c>
      <c r="G1664" s="72" t="s">
        <v>26</v>
      </c>
    </row>
    <row r="1665" customFormat="false" ht="30" hidden="true" customHeight="false" outlineLevel="0" collapsed="false">
      <c r="A1665" s="0" t="n">
        <v>1664</v>
      </c>
      <c r="B1665" s="74" t="s">
        <v>3732</v>
      </c>
      <c r="C1665" s="72" t="s">
        <v>3733</v>
      </c>
      <c r="D1665" s="72" t="s">
        <v>3734</v>
      </c>
      <c r="E1665" s="72" t="s">
        <v>3735</v>
      </c>
      <c r="F1665" s="72" t="s">
        <v>3736</v>
      </c>
      <c r="G1665" s="72" t="s">
        <v>25</v>
      </c>
    </row>
    <row r="1666" customFormat="false" ht="30" hidden="true" customHeight="false" outlineLevel="0" collapsed="false">
      <c r="A1666" s="0" t="n">
        <v>1665</v>
      </c>
      <c r="B1666" s="74" t="s">
        <v>1763</v>
      </c>
      <c r="C1666" s="72" t="s">
        <v>1764</v>
      </c>
      <c r="D1666" s="72" t="s">
        <v>1765</v>
      </c>
      <c r="E1666" s="72" t="s">
        <v>1766</v>
      </c>
      <c r="F1666" s="72" t="s">
        <v>1767</v>
      </c>
      <c r="G1666" s="72" t="s">
        <v>24</v>
      </c>
    </row>
    <row r="1667" customFormat="false" ht="30" hidden="true" customHeight="false" outlineLevel="0" collapsed="false">
      <c r="A1667" s="0" t="n">
        <v>1666</v>
      </c>
      <c r="B1667" s="74" t="s">
        <v>2649</v>
      </c>
      <c r="C1667" s="72" t="s">
        <v>2650</v>
      </c>
      <c r="D1667" s="72" t="s">
        <v>2651</v>
      </c>
      <c r="E1667" s="72" t="s">
        <v>2652</v>
      </c>
      <c r="F1667" s="72" t="s">
        <v>2653</v>
      </c>
      <c r="G1667" s="72" t="s">
        <v>26</v>
      </c>
    </row>
    <row r="1668" customFormat="false" ht="30" hidden="true" customHeight="false" outlineLevel="0" collapsed="false">
      <c r="A1668" s="0" t="n">
        <v>1667</v>
      </c>
      <c r="B1668" s="74" t="s">
        <v>2185</v>
      </c>
      <c r="C1668" s="72" t="s">
        <v>2186</v>
      </c>
      <c r="D1668" s="72" t="s">
        <v>2187</v>
      </c>
      <c r="E1668" s="72" t="s">
        <v>2188</v>
      </c>
      <c r="F1668" s="72" t="s">
        <v>2189</v>
      </c>
      <c r="G1668" s="72" t="s">
        <v>25</v>
      </c>
    </row>
    <row r="1669" customFormat="false" ht="30" hidden="true" customHeight="false" outlineLevel="0" collapsed="false">
      <c r="A1669" s="0" t="n">
        <v>1668</v>
      </c>
      <c r="B1669" s="74" t="s">
        <v>967</v>
      </c>
      <c r="C1669" s="72" t="s">
        <v>1622</v>
      </c>
      <c r="D1669" s="72" t="s">
        <v>1623</v>
      </c>
      <c r="E1669" s="72" t="s">
        <v>1624</v>
      </c>
      <c r="F1669" s="72" t="s">
        <v>1625</v>
      </c>
      <c r="G1669" s="72" t="s">
        <v>26</v>
      </c>
    </row>
    <row r="1670" customFormat="false" ht="30" hidden="true" customHeight="false" outlineLevel="0" collapsed="false">
      <c r="A1670" s="0" t="n">
        <v>1669</v>
      </c>
      <c r="B1670" s="74" t="s">
        <v>640</v>
      </c>
      <c r="C1670" s="72" t="s">
        <v>641</v>
      </c>
      <c r="D1670" s="72" t="s">
        <v>642</v>
      </c>
      <c r="E1670" s="72" t="s">
        <v>643</v>
      </c>
      <c r="F1670" s="72" t="s">
        <v>644</v>
      </c>
      <c r="G1670" s="72" t="s">
        <v>23</v>
      </c>
    </row>
    <row r="1671" customFormat="false" ht="30" hidden="true" customHeight="false" outlineLevel="0" collapsed="false">
      <c r="A1671" s="0" t="n">
        <v>1670</v>
      </c>
      <c r="B1671" s="74" t="s">
        <v>793</v>
      </c>
      <c r="C1671" s="72" t="s">
        <v>794</v>
      </c>
      <c r="D1671" s="72" t="s">
        <v>795</v>
      </c>
      <c r="E1671" s="72" t="s">
        <v>796</v>
      </c>
      <c r="F1671" s="72" t="s">
        <v>797</v>
      </c>
      <c r="G1671" s="72" t="s">
        <v>26</v>
      </c>
    </row>
    <row r="1672" customFormat="false" ht="75" hidden="true" customHeight="false" outlineLevel="0" collapsed="false">
      <c r="A1672" s="0" t="n">
        <v>1671</v>
      </c>
      <c r="B1672" s="74" t="s">
        <v>1768</v>
      </c>
      <c r="C1672" s="72" t="s">
        <v>3216</v>
      </c>
      <c r="D1672" s="72" t="s">
        <v>3217</v>
      </c>
      <c r="E1672" s="72" t="s">
        <v>3218</v>
      </c>
      <c r="F1672" s="72" t="s">
        <v>3219</v>
      </c>
      <c r="G1672" s="72" t="s">
        <v>26</v>
      </c>
    </row>
    <row r="1673" customFormat="false" ht="15" hidden="true" customHeight="false" outlineLevel="0" collapsed="false">
      <c r="A1673" s="0" t="n">
        <v>1672</v>
      </c>
      <c r="B1673" s="74" t="s">
        <v>3737</v>
      </c>
      <c r="C1673" s="72" t="s">
        <v>813</v>
      </c>
      <c r="D1673" s="72" t="s">
        <v>810</v>
      </c>
      <c r="E1673" s="72" t="s">
        <v>811</v>
      </c>
      <c r="F1673" s="72" t="s">
        <v>812</v>
      </c>
      <c r="G1673" s="72" t="s">
        <v>26</v>
      </c>
    </row>
    <row r="1674" customFormat="false" ht="30" hidden="true" customHeight="false" outlineLevel="0" collapsed="false">
      <c r="A1674" s="0" t="n">
        <v>1673</v>
      </c>
      <c r="B1674" s="74" t="s">
        <v>883</v>
      </c>
      <c r="C1674" s="72" t="s">
        <v>1317</v>
      </c>
      <c r="D1674" s="72" t="s">
        <v>1318</v>
      </c>
      <c r="E1674" s="72" t="s">
        <v>1319</v>
      </c>
      <c r="F1674" s="72" t="s">
        <v>1320</v>
      </c>
      <c r="G1674" s="72" t="s">
        <v>23</v>
      </c>
    </row>
    <row r="1675" customFormat="false" ht="30" hidden="true" customHeight="false" outlineLevel="0" collapsed="false">
      <c r="A1675" s="0" t="n">
        <v>1674</v>
      </c>
      <c r="B1675" s="74" t="s">
        <v>2106</v>
      </c>
      <c r="C1675" s="72" t="s">
        <v>2107</v>
      </c>
      <c r="D1675" s="72" t="s">
        <v>2108</v>
      </c>
      <c r="E1675" s="72" t="s">
        <v>2109</v>
      </c>
      <c r="F1675" s="72" t="s">
        <v>2110</v>
      </c>
      <c r="G1675" s="72" t="s">
        <v>26</v>
      </c>
    </row>
    <row r="1676" customFormat="false" ht="15" hidden="true" customHeight="false" outlineLevel="0" collapsed="false">
      <c r="A1676" s="0" t="n">
        <v>1675</v>
      </c>
      <c r="B1676" s="74" t="s">
        <v>809</v>
      </c>
      <c r="C1676" s="72" t="s">
        <v>810</v>
      </c>
      <c r="D1676" s="72" t="s">
        <v>811</v>
      </c>
      <c r="E1676" s="72" t="s">
        <v>812</v>
      </c>
      <c r="F1676" s="72" t="s">
        <v>813</v>
      </c>
      <c r="G1676" s="72" t="s">
        <v>25</v>
      </c>
    </row>
    <row r="1677" customFormat="false" ht="45" hidden="true" customHeight="false" outlineLevel="0" collapsed="false">
      <c r="A1677" s="0" t="n">
        <v>1676</v>
      </c>
      <c r="B1677" s="74" t="s">
        <v>320</v>
      </c>
      <c r="C1677" s="72" t="s">
        <v>544</v>
      </c>
      <c r="D1677" s="72" t="s">
        <v>545</v>
      </c>
      <c r="E1677" s="72" t="s">
        <v>546</v>
      </c>
      <c r="F1677" s="72" t="s">
        <v>324</v>
      </c>
      <c r="G1677" s="72" t="s">
        <v>26</v>
      </c>
    </row>
    <row r="1678" customFormat="false" ht="30" hidden="true" customHeight="false" outlineLevel="0" collapsed="false">
      <c r="A1678" s="0" t="n">
        <v>1677</v>
      </c>
      <c r="B1678" s="74" t="s">
        <v>450</v>
      </c>
      <c r="C1678" s="72" t="s">
        <v>2681</v>
      </c>
      <c r="D1678" s="72" t="s">
        <v>2682</v>
      </c>
      <c r="E1678" s="72" t="s">
        <v>2683</v>
      </c>
      <c r="F1678" s="72" t="s">
        <v>2684</v>
      </c>
      <c r="G1678" s="72" t="s">
        <v>26</v>
      </c>
    </row>
    <row r="1679" customFormat="false" ht="30" hidden="true" customHeight="false" outlineLevel="0" collapsed="false">
      <c r="A1679" s="0" t="n">
        <v>1678</v>
      </c>
      <c r="B1679" s="74" t="s">
        <v>3072</v>
      </c>
      <c r="C1679" s="72" t="s">
        <v>3738</v>
      </c>
      <c r="D1679" s="72" t="s">
        <v>3406</v>
      </c>
      <c r="E1679" s="72" t="s">
        <v>3407</v>
      </c>
      <c r="F1679" s="72" t="s">
        <v>3408</v>
      </c>
      <c r="G1679" s="72" t="s">
        <v>23</v>
      </c>
    </row>
    <row r="1680" customFormat="false" ht="30" hidden="true" customHeight="false" outlineLevel="0" collapsed="false">
      <c r="A1680" s="0" t="n">
        <v>1679</v>
      </c>
      <c r="B1680" s="74" t="s">
        <v>2047</v>
      </c>
      <c r="C1680" s="72" t="s">
        <v>3739</v>
      </c>
      <c r="D1680" s="72" t="s">
        <v>3740</v>
      </c>
      <c r="E1680" s="72" t="s">
        <v>3741</v>
      </c>
      <c r="F1680" s="72" t="s">
        <v>3742</v>
      </c>
      <c r="G1680" s="72" t="s">
        <v>26</v>
      </c>
    </row>
    <row r="1681" customFormat="false" ht="15" hidden="true" customHeight="false" outlineLevel="0" collapsed="false">
      <c r="A1681" s="0" t="n">
        <v>1680</v>
      </c>
      <c r="B1681" s="74" t="s">
        <v>2451</v>
      </c>
      <c r="C1681" s="72" t="s">
        <v>2452</v>
      </c>
      <c r="D1681" s="72" t="s">
        <v>2453</v>
      </c>
      <c r="E1681" s="72" t="s">
        <v>2454</v>
      </c>
      <c r="F1681" s="72" t="s">
        <v>2455</v>
      </c>
      <c r="G1681" s="72" t="s">
        <v>23</v>
      </c>
    </row>
    <row r="1682" customFormat="false" ht="45" hidden="true" customHeight="false" outlineLevel="0" collapsed="false">
      <c r="A1682" s="0" t="n">
        <v>1681</v>
      </c>
      <c r="B1682" s="74" t="s">
        <v>783</v>
      </c>
      <c r="C1682" s="72" t="s">
        <v>3743</v>
      </c>
      <c r="D1682" s="72" t="s">
        <v>3744</v>
      </c>
      <c r="E1682" s="72" t="s">
        <v>3745</v>
      </c>
      <c r="F1682" s="72" t="s">
        <v>3746</v>
      </c>
      <c r="G1682" s="72" t="s">
        <v>25</v>
      </c>
    </row>
    <row r="1683" customFormat="false" ht="90" hidden="true" customHeight="false" outlineLevel="0" collapsed="false">
      <c r="A1683" s="0" t="n">
        <v>1682</v>
      </c>
      <c r="B1683" s="74" t="s">
        <v>2702</v>
      </c>
      <c r="C1683" s="72" t="s">
        <v>1617</v>
      </c>
      <c r="D1683" s="72" t="s">
        <v>1618</v>
      </c>
      <c r="E1683" s="72" t="s">
        <v>1619</v>
      </c>
      <c r="F1683" s="72" t="s">
        <v>1620</v>
      </c>
      <c r="G1683" s="72" t="s">
        <v>23</v>
      </c>
    </row>
    <row r="1684" customFormat="false" ht="15" hidden="true" customHeight="false" outlineLevel="0" collapsed="false">
      <c r="A1684" s="0" t="n">
        <v>1683</v>
      </c>
      <c r="B1684" s="74" t="s">
        <v>1753</v>
      </c>
      <c r="C1684" s="72" t="s">
        <v>76</v>
      </c>
      <c r="D1684" s="72" t="s">
        <v>77</v>
      </c>
      <c r="E1684" s="72" t="s">
        <v>78</v>
      </c>
      <c r="F1684" s="72" t="s">
        <v>79</v>
      </c>
      <c r="G1684" s="72" t="s">
        <v>25</v>
      </c>
    </row>
    <row r="1685" customFormat="false" ht="30" hidden="true" customHeight="false" outlineLevel="0" collapsed="false">
      <c r="A1685" s="0" t="n">
        <v>1684</v>
      </c>
      <c r="B1685" s="74" t="s">
        <v>1240</v>
      </c>
      <c r="C1685" s="72" t="s">
        <v>1241</v>
      </c>
      <c r="D1685" s="72" t="s">
        <v>1242</v>
      </c>
      <c r="E1685" s="72" t="s">
        <v>1243</v>
      </c>
      <c r="F1685" s="72" t="s">
        <v>1244</v>
      </c>
      <c r="G1685" s="72" t="s">
        <v>25</v>
      </c>
    </row>
    <row r="1686" customFormat="false" ht="30" hidden="true" customHeight="false" outlineLevel="0" collapsed="false">
      <c r="A1686" s="0" t="n">
        <v>1685</v>
      </c>
      <c r="B1686" s="74" t="s">
        <v>1307</v>
      </c>
      <c r="C1686" s="72" t="s">
        <v>1308</v>
      </c>
      <c r="D1686" s="72" t="s">
        <v>1309</v>
      </c>
      <c r="E1686" s="72" t="s">
        <v>1310</v>
      </c>
      <c r="F1686" s="72" t="s">
        <v>1311</v>
      </c>
      <c r="G1686" s="72" t="s">
        <v>24</v>
      </c>
    </row>
    <row r="1687" customFormat="false" ht="30" hidden="true" customHeight="false" outlineLevel="0" collapsed="false">
      <c r="A1687" s="0" t="n">
        <v>1686</v>
      </c>
      <c r="B1687" s="74" t="s">
        <v>70</v>
      </c>
      <c r="C1687" s="72" t="s">
        <v>71</v>
      </c>
      <c r="D1687" s="72" t="s">
        <v>72</v>
      </c>
      <c r="E1687" s="72" t="s">
        <v>73</v>
      </c>
      <c r="F1687" s="72" t="s">
        <v>74</v>
      </c>
      <c r="G1687" s="72" t="s">
        <v>24</v>
      </c>
    </row>
    <row r="1688" customFormat="false" ht="45" hidden="true" customHeight="false" outlineLevel="0" collapsed="false">
      <c r="A1688" s="0" t="n">
        <v>1687</v>
      </c>
      <c r="B1688" s="74" t="s">
        <v>1887</v>
      </c>
      <c r="C1688" s="72" t="s">
        <v>1888</v>
      </c>
      <c r="D1688" s="72" t="s">
        <v>1889</v>
      </c>
      <c r="E1688" s="72" t="s">
        <v>1890</v>
      </c>
      <c r="F1688" s="72" t="s">
        <v>1891</v>
      </c>
      <c r="G1688" s="72" t="s">
        <v>25</v>
      </c>
    </row>
    <row r="1689" customFormat="false" ht="30" hidden="true" customHeight="false" outlineLevel="0" collapsed="false">
      <c r="A1689" s="0" t="n">
        <v>1688</v>
      </c>
      <c r="B1689" s="74" t="s">
        <v>3747</v>
      </c>
      <c r="C1689" s="72" t="s">
        <v>3748</v>
      </c>
      <c r="D1689" s="72" t="s">
        <v>3749</v>
      </c>
      <c r="E1689" s="72" t="s">
        <v>3750</v>
      </c>
      <c r="F1689" s="72" t="s">
        <v>3751</v>
      </c>
      <c r="G1689" s="72" t="s">
        <v>26</v>
      </c>
    </row>
    <row r="1690" customFormat="false" ht="15" hidden="true" customHeight="false" outlineLevel="0" collapsed="false">
      <c r="A1690" s="0" t="n">
        <v>1689</v>
      </c>
      <c r="B1690" s="74" t="s">
        <v>1104</v>
      </c>
      <c r="C1690" s="72" t="s">
        <v>3752</v>
      </c>
      <c r="D1690" s="72" t="s">
        <v>1106</v>
      </c>
      <c r="E1690" s="72" t="s">
        <v>1545</v>
      </c>
      <c r="F1690" s="72" t="s">
        <v>1546</v>
      </c>
      <c r="G1690" s="72" t="s">
        <v>26</v>
      </c>
    </row>
    <row r="1691" customFormat="false" ht="15" hidden="true" customHeight="false" outlineLevel="0" collapsed="false">
      <c r="A1691" s="0" t="n">
        <v>1690</v>
      </c>
      <c r="B1691" s="74" t="s">
        <v>3540</v>
      </c>
      <c r="C1691" s="72" t="s">
        <v>3541</v>
      </c>
      <c r="D1691" s="72" t="s">
        <v>3542</v>
      </c>
      <c r="E1691" s="72" t="s">
        <v>778</v>
      </c>
      <c r="F1691" s="72" t="s">
        <v>3543</v>
      </c>
      <c r="G1691" s="72" t="s">
        <v>25</v>
      </c>
    </row>
    <row r="1692" customFormat="false" ht="15" hidden="true" customHeight="false" outlineLevel="0" collapsed="false">
      <c r="A1692" s="0" t="n">
        <v>1691</v>
      </c>
      <c r="B1692" s="74" t="s">
        <v>655</v>
      </c>
      <c r="C1692" s="72" t="s">
        <v>656</v>
      </c>
      <c r="D1692" s="72" t="s">
        <v>657</v>
      </c>
      <c r="E1692" s="72" t="s">
        <v>658</v>
      </c>
      <c r="F1692" s="72" t="s">
        <v>659</v>
      </c>
      <c r="G1692" s="72" t="s">
        <v>25</v>
      </c>
    </row>
    <row r="1693" customFormat="false" ht="30" hidden="true" customHeight="false" outlineLevel="0" collapsed="false">
      <c r="A1693" s="0" t="n">
        <v>1692</v>
      </c>
      <c r="B1693" s="74" t="s">
        <v>3753</v>
      </c>
      <c r="C1693" s="72" t="s">
        <v>3754</v>
      </c>
      <c r="D1693" s="72" t="s">
        <v>3755</v>
      </c>
      <c r="E1693" s="72" t="s">
        <v>3756</v>
      </c>
      <c r="F1693" s="72" t="s">
        <v>3757</v>
      </c>
      <c r="G1693" s="72" t="s">
        <v>26</v>
      </c>
    </row>
    <row r="1694" customFormat="false" ht="15" hidden="true" customHeight="false" outlineLevel="0" collapsed="false">
      <c r="A1694" s="0" t="n">
        <v>1693</v>
      </c>
      <c r="B1694" s="74" t="s">
        <v>3618</v>
      </c>
      <c r="C1694" s="72" t="s">
        <v>3758</v>
      </c>
      <c r="D1694" s="72" t="s">
        <v>3759</v>
      </c>
      <c r="E1694" s="72" t="s">
        <v>3760</v>
      </c>
      <c r="F1694" s="72" t="s">
        <v>3761</v>
      </c>
      <c r="G1694" s="72" t="s">
        <v>24</v>
      </c>
    </row>
    <row r="1695" customFormat="false" ht="15" hidden="true" customHeight="false" outlineLevel="0" collapsed="false">
      <c r="A1695" s="0" t="n">
        <v>1694</v>
      </c>
      <c r="B1695" s="74" t="s">
        <v>650</v>
      </c>
      <c r="C1695" s="72" t="s">
        <v>651</v>
      </c>
      <c r="D1695" s="72" t="s">
        <v>652</v>
      </c>
      <c r="E1695" s="72" t="s">
        <v>653</v>
      </c>
      <c r="F1695" s="72" t="s">
        <v>654</v>
      </c>
      <c r="G1695" s="72" t="s">
        <v>24</v>
      </c>
    </row>
    <row r="1696" customFormat="false" ht="45" hidden="true" customHeight="false" outlineLevel="0" collapsed="false">
      <c r="A1696" s="0" t="n">
        <v>1695</v>
      </c>
      <c r="B1696" s="74" t="s">
        <v>340</v>
      </c>
      <c r="C1696" s="72" t="s">
        <v>341</v>
      </c>
      <c r="D1696" s="72" t="s">
        <v>342</v>
      </c>
      <c r="E1696" s="72" t="s">
        <v>343</v>
      </c>
      <c r="F1696" s="72" t="s">
        <v>344</v>
      </c>
      <c r="G1696" s="72" t="s">
        <v>24</v>
      </c>
    </row>
    <row r="1697" customFormat="false" ht="30" hidden="true" customHeight="false" outlineLevel="0" collapsed="false">
      <c r="A1697" s="0" t="n">
        <v>1696</v>
      </c>
      <c r="B1697" s="74" t="s">
        <v>616</v>
      </c>
      <c r="C1697" s="72" t="s">
        <v>617</v>
      </c>
      <c r="D1697" s="72" t="s">
        <v>618</v>
      </c>
      <c r="E1697" s="72" t="s">
        <v>619</v>
      </c>
      <c r="F1697" s="72" t="s">
        <v>620</v>
      </c>
      <c r="G1697" s="72" t="s">
        <v>26</v>
      </c>
    </row>
    <row r="1698" customFormat="false" ht="30" hidden="true" customHeight="false" outlineLevel="0" collapsed="false">
      <c r="A1698" s="0" t="n">
        <v>1697</v>
      </c>
      <c r="B1698" s="74" t="s">
        <v>3762</v>
      </c>
      <c r="C1698" s="72" t="s">
        <v>3763</v>
      </c>
      <c r="D1698" s="72" t="s">
        <v>3764</v>
      </c>
      <c r="E1698" s="72" t="s">
        <v>3765</v>
      </c>
      <c r="F1698" s="72" t="s">
        <v>3766</v>
      </c>
      <c r="G1698" s="72" t="s">
        <v>24</v>
      </c>
    </row>
    <row r="1699" customFormat="false" ht="45" hidden="true" customHeight="false" outlineLevel="0" collapsed="false">
      <c r="A1699" s="0" t="n">
        <v>1698</v>
      </c>
      <c r="B1699" s="74" t="s">
        <v>1571</v>
      </c>
      <c r="C1699" s="72" t="s">
        <v>1572</v>
      </c>
      <c r="D1699" s="72" t="s">
        <v>1573</v>
      </c>
      <c r="E1699" s="72" t="s">
        <v>1574</v>
      </c>
      <c r="F1699" s="72" t="s">
        <v>1575</v>
      </c>
      <c r="G1699" s="72" t="s">
        <v>24</v>
      </c>
    </row>
    <row r="1700" customFormat="false" ht="30" hidden="true" customHeight="false" outlineLevel="0" collapsed="false">
      <c r="A1700" s="0" t="n">
        <v>1699</v>
      </c>
      <c r="B1700" s="74" t="s">
        <v>1910</v>
      </c>
      <c r="C1700" s="72" t="s">
        <v>3013</v>
      </c>
      <c r="D1700" s="72" t="s">
        <v>3014</v>
      </c>
      <c r="E1700" s="72" t="s">
        <v>3015</v>
      </c>
      <c r="F1700" s="72" t="s">
        <v>3016</v>
      </c>
      <c r="G1700" s="72" t="s">
        <v>26</v>
      </c>
    </row>
    <row r="1701" customFormat="false" ht="30" hidden="true" customHeight="false" outlineLevel="0" collapsed="false">
      <c r="A1701" s="0" t="n">
        <v>1700</v>
      </c>
      <c r="B1701" s="74" t="s">
        <v>400</v>
      </c>
      <c r="C1701" s="72" t="s">
        <v>401</v>
      </c>
      <c r="D1701" s="72" t="s">
        <v>3371</v>
      </c>
      <c r="E1701" s="72" t="s">
        <v>403</v>
      </c>
      <c r="F1701" s="72" t="s">
        <v>404</v>
      </c>
      <c r="G1701" s="72" t="s">
        <v>24</v>
      </c>
    </row>
    <row r="1702" customFormat="false" ht="45" hidden="true" customHeight="false" outlineLevel="0" collapsed="false">
      <c r="A1702" s="0" t="n">
        <v>1701</v>
      </c>
      <c r="B1702" s="74" t="s">
        <v>586</v>
      </c>
      <c r="C1702" s="72" t="s">
        <v>587</v>
      </c>
      <c r="D1702" s="72" t="s">
        <v>588</v>
      </c>
      <c r="E1702" s="72" t="s">
        <v>589</v>
      </c>
      <c r="F1702" s="72" t="s">
        <v>590</v>
      </c>
      <c r="G1702" s="72" t="s">
        <v>25</v>
      </c>
    </row>
    <row r="1703" customFormat="false" ht="45" hidden="true" customHeight="false" outlineLevel="0" collapsed="false">
      <c r="A1703" s="0" t="n">
        <v>1702</v>
      </c>
      <c r="B1703" s="74" t="s">
        <v>3767</v>
      </c>
      <c r="C1703" s="72" t="s">
        <v>3768</v>
      </c>
      <c r="D1703" s="72" t="s">
        <v>3769</v>
      </c>
      <c r="E1703" s="72" t="s">
        <v>3770</v>
      </c>
      <c r="F1703" s="72" t="s">
        <v>3771</v>
      </c>
      <c r="G1703" s="72" t="s">
        <v>26</v>
      </c>
    </row>
    <row r="1704" customFormat="false" ht="45" hidden="true" customHeight="false" outlineLevel="0" collapsed="false">
      <c r="A1704" s="0" t="n">
        <v>1703</v>
      </c>
      <c r="B1704" s="74" t="s">
        <v>3105</v>
      </c>
      <c r="C1704" s="72" t="s">
        <v>3106</v>
      </c>
      <c r="D1704" s="72" t="s">
        <v>3107</v>
      </c>
      <c r="E1704" s="72" t="s">
        <v>3108</v>
      </c>
      <c r="F1704" s="72" t="s">
        <v>3109</v>
      </c>
      <c r="G1704" s="72" t="s">
        <v>24</v>
      </c>
    </row>
    <row r="1705" customFormat="false" ht="30" hidden="true" customHeight="false" outlineLevel="0" collapsed="false">
      <c r="A1705" s="0" t="n">
        <v>1704</v>
      </c>
      <c r="B1705" s="74" t="s">
        <v>385</v>
      </c>
      <c r="C1705" s="72" t="s">
        <v>386</v>
      </c>
      <c r="D1705" s="72" t="s">
        <v>387</v>
      </c>
      <c r="E1705" s="72" t="s">
        <v>388</v>
      </c>
      <c r="F1705" s="72" t="s">
        <v>389</v>
      </c>
      <c r="G1705" s="72" t="s">
        <v>24</v>
      </c>
    </row>
    <row r="1706" customFormat="false" ht="45" hidden="true" customHeight="false" outlineLevel="0" collapsed="false">
      <c r="A1706" s="0" t="n">
        <v>1705</v>
      </c>
      <c r="B1706" s="74" t="s">
        <v>185</v>
      </c>
      <c r="C1706" s="72" t="s">
        <v>186</v>
      </c>
      <c r="D1706" s="72" t="s">
        <v>187</v>
      </c>
      <c r="E1706" s="72" t="s">
        <v>188</v>
      </c>
      <c r="F1706" s="72" t="s">
        <v>189</v>
      </c>
      <c r="G1706" s="72" t="s">
        <v>25</v>
      </c>
    </row>
    <row r="1707" customFormat="false" ht="30" hidden="true" customHeight="false" outlineLevel="0" collapsed="false">
      <c r="A1707" s="0" t="n">
        <v>1706</v>
      </c>
      <c r="B1707" s="74" t="s">
        <v>195</v>
      </c>
      <c r="C1707" s="72" t="s">
        <v>196</v>
      </c>
      <c r="D1707" s="72" t="s">
        <v>197</v>
      </c>
      <c r="E1707" s="72" t="s">
        <v>198</v>
      </c>
      <c r="F1707" s="72" t="s">
        <v>199</v>
      </c>
      <c r="G1707" s="72" t="s">
        <v>25</v>
      </c>
    </row>
    <row r="1708" customFormat="false" ht="15" hidden="true" customHeight="false" outlineLevel="0" collapsed="false">
      <c r="A1708" s="0" t="n">
        <v>1707</v>
      </c>
      <c r="B1708" s="74" t="s">
        <v>2018</v>
      </c>
      <c r="C1708" s="72" t="s">
        <v>2019</v>
      </c>
      <c r="D1708" s="72" t="s">
        <v>2260</v>
      </c>
      <c r="E1708" s="72" t="s">
        <v>2021</v>
      </c>
      <c r="F1708" s="72" t="s">
        <v>2261</v>
      </c>
      <c r="G1708" s="72" t="s">
        <v>26</v>
      </c>
    </row>
    <row r="1709" customFormat="false" ht="30" hidden="true" customHeight="false" outlineLevel="0" collapsed="false">
      <c r="A1709" s="0" t="n">
        <v>1708</v>
      </c>
      <c r="B1709" s="74" t="s">
        <v>660</v>
      </c>
      <c r="C1709" s="72" t="s">
        <v>661</v>
      </c>
      <c r="D1709" s="72" t="s">
        <v>662</v>
      </c>
      <c r="E1709" s="72" t="s">
        <v>663</v>
      </c>
      <c r="F1709" s="72" t="s">
        <v>664</v>
      </c>
      <c r="G1709" s="72" t="s">
        <v>23</v>
      </c>
    </row>
    <row r="1710" customFormat="false" ht="15" hidden="true" customHeight="false" outlineLevel="0" collapsed="false">
      <c r="A1710" s="0" t="n">
        <v>1709</v>
      </c>
      <c r="B1710" s="74" t="s">
        <v>1753</v>
      </c>
      <c r="C1710" s="72" t="s">
        <v>76</v>
      </c>
      <c r="D1710" s="72" t="s">
        <v>77</v>
      </c>
      <c r="E1710" s="72" t="s">
        <v>78</v>
      </c>
      <c r="F1710" s="72" t="s">
        <v>79</v>
      </c>
      <c r="G1710" s="72" t="s">
        <v>25</v>
      </c>
    </row>
    <row r="1711" customFormat="false" ht="30" hidden="true" customHeight="false" outlineLevel="0" collapsed="false">
      <c r="A1711" s="0" t="n">
        <v>1710</v>
      </c>
      <c r="B1711" s="74" t="s">
        <v>534</v>
      </c>
      <c r="C1711" s="72" t="s">
        <v>3690</v>
      </c>
      <c r="D1711" s="72" t="s">
        <v>3691</v>
      </c>
      <c r="E1711" s="72" t="s">
        <v>3692</v>
      </c>
      <c r="F1711" s="72" t="s">
        <v>3693</v>
      </c>
      <c r="G1711" s="72" t="s">
        <v>23</v>
      </c>
    </row>
    <row r="1712" customFormat="false" ht="30" hidden="true" customHeight="false" outlineLevel="0" collapsed="false">
      <c r="A1712" s="0" t="n">
        <v>1711</v>
      </c>
      <c r="B1712" s="74" t="s">
        <v>1351</v>
      </c>
      <c r="C1712" s="72" t="s">
        <v>3723</v>
      </c>
      <c r="D1712" s="72" t="s">
        <v>3724</v>
      </c>
      <c r="E1712" s="72" t="s">
        <v>3725</v>
      </c>
      <c r="F1712" s="72" t="s">
        <v>3726</v>
      </c>
      <c r="G1712" s="72" t="s">
        <v>23</v>
      </c>
    </row>
    <row r="1713" customFormat="false" ht="30" hidden="true" customHeight="false" outlineLevel="0" collapsed="false">
      <c r="A1713" s="0" t="n">
        <v>1712</v>
      </c>
      <c r="B1713" s="74" t="s">
        <v>1602</v>
      </c>
      <c r="C1713" s="72" t="s">
        <v>3071</v>
      </c>
      <c r="D1713" s="72" t="s">
        <v>3772</v>
      </c>
      <c r="E1713" s="72" t="s">
        <v>3773</v>
      </c>
      <c r="F1713" s="72" t="s">
        <v>3774</v>
      </c>
      <c r="G1713" s="72" t="s">
        <v>26</v>
      </c>
    </row>
    <row r="1714" customFormat="false" ht="45" hidden="true" customHeight="false" outlineLevel="0" collapsed="false">
      <c r="A1714" s="0" t="n">
        <v>1713</v>
      </c>
      <c r="B1714" s="74" t="s">
        <v>2407</v>
      </c>
      <c r="C1714" s="72" t="s">
        <v>3775</v>
      </c>
      <c r="D1714" s="72" t="s">
        <v>3776</v>
      </c>
      <c r="E1714" s="72" t="s">
        <v>3777</v>
      </c>
      <c r="F1714" s="72" t="s">
        <v>3778</v>
      </c>
      <c r="G1714" s="72" t="s">
        <v>26</v>
      </c>
    </row>
    <row r="1715" customFormat="false" ht="30" hidden="true" customHeight="false" outlineLevel="0" collapsed="false">
      <c r="A1715" s="0" t="n">
        <v>1714</v>
      </c>
      <c r="B1715" s="74" t="s">
        <v>1915</v>
      </c>
      <c r="C1715" s="72" t="s">
        <v>3779</v>
      </c>
      <c r="D1715" s="72" t="s">
        <v>3780</v>
      </c>
      <c r="E1715" s="72" t="s">
        <v>3781</v>
      </c>
      <c r="F1715" s="72" t="s">
        <v>3782</v>
      </c>
      <c r="G1715" s="72" t="s">
        <v>26</v>
      </c>
    </row>
    <row r="1716" customFormat="false" ht="15" hidden="true" customHeight="false" outlineLevel="0" collapsed="false">
      <c r="A1716" s="0" t="n">
        <v>1715</v>
      </c>
      <c r="B1716" s="74" t="s">
        <v>3160</v>
      </c>
      <c r="C1716" s="72" t="s">
        <v>3161</v>
      </c>
      <c r="D1716" s="72" t="s">
        <v>3783</v>
      </c>
      <c r="E1716" s="72" t="s">
        <v>3163</v>
      </c>
      <c r="F1716" s="72" t="s">
        <v>3164</v>
      </c>
      <c r="G1716" s="72" t="s">
        <v>25</v>
      </c>
    </row>
    <row r="1717" customFormat="false" ht="30" hidden="true" customHeight="false" outlineLevel="0" collapsed="false">
      <c r="A1717" s="0" t="n">
        <v>1716</v>
      </c>
      <c r="B1717" s="74" t="s">
        <v>601</v>
      </c>
      <c r="C1717" s="72" t="s">
        <v>1535</v>
      </c>
      <c r="D1717" s="72" t="s">
        <v>3784</v>
      </c>
      <c r="E1717" s="72" t="s">
        <v>1537</v>
      </c>
      <c r="F1717" s="72" t="s">
        <v>3785</v>
      </c>
      <c r="G1717" s="72" t="s">
        <v>26</v>
      </c>
    </row>
    <row r="1718" customFormat="false" ht="45" hidden="true" customHeight="false" outlineLevel="0" collapsed="false">
      <c r="A1718" s="0" t="n">
        <v>1717</v>
      </c>
      <c r="B1718" s="74" t="s">
        <v>395</v>
      </c>
      <c r="C1718" s="72" t="s">
        <v>396</v>
      </c>
      <c r="D1718" s="72" t="s">
        <v>397</v>
      </c>
      <c r="E1718" s="72" t="s">
        <v>398</v>
      </c>
      <c r="F1718" s="72" t="s">
        <v>399</v>
      </c>
      <c r="G1718" s="72" t="s">
        <v>23</v>
      </c>
    </row>
    <row r="1719" customFormat="false" ht="30" hidden="true" customHeight="false" outlineLevel="0" collapsed="false">
      <c r="A1719" s="0" t="n">
        <v>1718</v>
      </c>
      <c r="B1719" s="74" t="s">
        <v>3786</v>
      </c>
      <c r="C1719" s="72" t="s">
        <v>3787</v>
      </c>
      <c r="D1719" s="72" t="s">
        <v>3788</v>
      </c>
      <c r="E1719" s="72" t="s">
        <v>3789</v>
      </c>
      <c r="F1719" s="72" t="s">
        <v>3790</v>
      </c>
      <c r="G1719" s="72" t="s">
        <v>25</v>
      </c>
    </row>
    <row r="1720" customFormat="false" ht="45" hidden="true" customHeight="false" outlineLevel="0" collapsed="false">
      <c r="A1720" s="0" t="n">
        <v>1719</v>
      </c>
      <c r="B1720" s="74" t="s">
        <v>370</v>
      </c>
      <c r="C1720" s="72" t="s">
        <v>371</v>
      </c>
      <c r="D1720" s="72" t="s">
        <v>372</v>
      </c>
      <c r="E1720" s="72" t="s">
        <v>373</v>
      </c>
      <c r="F1720" s="72" t="s">
        <v>374</v>
      </c>
      <c r="G1720" s="72" t="s">
        <v>23</v>
      </c>
    </row>
    <row r="1721" customFormat="false" ht="30" hidden="true" customHeight="false" outlineLevel="0" collapsed="false">
      <c r="A1721" s="0" t="n">
        <v>1720</v>
      </c>
      <c r="B1721" s="74" t="s">
        <v>165</v>
      </c>
      <c r="C1721" s="72" t="s">
        <v>166</v>
      </c>
      <c r="D1721" s="72" t="s">
        <v>167</v>
      </c>
      <c r="E1721" s="72" t="s">
        <v>168</v>
      </c>
      <c r="F1721" s="72" t="s">
        <v>169</v>
      </c>
      <c r="G1721" s="72" t="s">
        <v>24</v>
      </c>
    </row>
    <row r="1722" customFormat="false" ht="30" hidden="true" customHeight="false" outlineLevel="0" collapsed="false">
      <c r="A1722" s="0" t="n">
        <v>1721</v>
      </c>
      <c r="B1722" s="74" t="s">
        <v>130</v>
      </c>
      <c r="C1722" s="72" t="s">
        <v>3045</v>
      </c>
      <c r="D1722" s="72" t="s">
        <v>3046</v>
      </c>
      <c r="E1722" s="72" t="s">
        <v>3047</v>
      </c>
      <c r="F1722" s="72" t="s">
        <v>3048</v>
      </c>
      <c r="G1722" s="72" t="s">
        <v>24</v>
      </c>
    </row>
    <row r="1723" customFormat="false" ht="15" hidden="true" customHeight="false" outlineLevel="0" collapsed="false">
      <c r="A1723" s="0" t="n">
        <v>1722</v>
      </c>
      <c r="B1723" s="74" t="s">
        <v>90</v>
      </c>
      <c r="C1723" s="72" t="s">
        <v>91</v>
      </c>
      <c r="D1723" s="72" t="s">
        <v>92</v>
      </c>
      <c r="E1723" s="72" t="s">
        <v>93</v>
      </c>
      <c r="F1723" s="72" t="s">
        <v>94</v>
      </c>
      <c r="G1723" s="72" t="s">
        <v>24</v>
      </c>
    </row>
    <row r="1724" customFormat="false" ht="30" hidden="true" customHeight="false" outlineLevel="0" collapsed="false">
      <c r="A1724" s="0" t="n">
        <v>1723</v>
      </c>
      <c r="B1724" s="74" t="s">
        <v>3791</v>
      </c>
      <c r="C1724" s="72" t="s">
        <v>3792</v>
      </c>
      <c r="D1724" s="72" t="s">
        <v>3793</v>
      </c>
      <c r="E1724" s="72" t="s">
        <v>3794</v>
      </c>
      <c r="F1724" s="72" t="s">
        <v>3795</v>
      </c>
      <c r="G1724" s="72" t="s">
        <v>24</v>
      </c>
    </row>
    <row r="1725" customFormat="false" ht="30" hidden="true" customHeight="false" outlineLevel="0" collapsed="false">
      <c r="A1725" s="0" t="n">
        <v>1724</v>
      </c>
      <c r="B1725" s="74" t="s">
        <v>1805</v>
      </c>
      <c r="C1725" s="72" t="s">
        <v>1806</v>
      </c>
      <c r="D1725" s="72" t="s">
        <v>1807</v>
      </c>
      <c r="E1725" s="72" t="s">
        <v>1808</v>
      </c>
      <c r="F1725" s="72" t="s">
        <v>1809</v>
      </c>
      <c r="G1725" s="72" t="s">
        <v>25</v>
      </c>
    </row>
    <row r="1726" customFormat="false" ht="30" hidden="true" customHeight="false" outlineLevel="0" collapsed="false">
      <c r="A1726" s="0" t="n">
        <v>1725</v>
      </c>
      <c r="B1726" s="74" t="s">
        <v>2542</v>
      </c>
      <c r="C1726" s="72" t="s">
        <v>2543</v>
      </c>
      <c r="D1726" s="72" t="s">
        <v>2544</v>
      </c>
      <c r="E1726" s="72" t="s">
        <v>2545</v>
      </c>
      <c r="F1726" s="72" t="s">
        <v>2546</v>
      </c>
      <c r="G1726" s="72" t="s">
        <v>24</v>
      </c>
    </row>
    <row r="1727" customFormat="false" ht="30" hidden="true" customHeight="false" outlineLevel="0" collapsed="false">
      <c r="A1727" s="0" t="n">
        <v>1726</v>
      </c>
      <c r="B1727" s="74" t="s">
        <v>552</v>
      </c>
      <c r="C1727" s="72" t="s">
        <v>553</v>
      </c>
      <c r="D1727" s="72" t="s">
        <v>554</v>
      </c>
      <c r="E1727" s="72" t="s">
        <v>555</v>
      </c>
      <c r="F1727" s="72" t="s">
        <v>556</v>
      </c>
      <c r="G1727" s="72" t="s">
        <v>26</v>
      </c>
    </row>
    <row r="1728" customFormat="false" ht="45" hidden="true" customHeight="false" outlineLevel="0" collapsed="false">
      <c r="A1728" s="0" t="n">
        <v>1727</v>
      </c>
      <c r="B1728" s="74" t="s">
        <v>1926</v>
      </c>
      <c r="C1728" s="72" t="s">
        <v>1927</v>
      </c>
      <c r="D1728" s="72" t="s">
        <v>1928</v>
      </c>
      <c r="E1728" s="72" t="s">
        <v>3090</v>
      </c>
      <c r="F1728" s="72" t="s">
        <v>1930</v>
      </c>
      <c r="G1728" s="72" t="s">
        <v>24</v>
      </c>
    </row>
    <row r="1729" customFormat="false" ht="15" hidden="true" customHeight="false" outlineLevel="0" collapsed="false">
      <c r="A1729" s="0" t="n">
        <v>1728</v>
      </c>
      <c r="B1729" s="74" t="s">
        <v>2708</v>
      </c>
      <c r="C1729" s="72" t="s">
        <v>2709</v>
      </c>
      <c r="D1729" s="72" t="s">
        <v>2710</v>
      </c>
      <c r="E1729" s="72" t="s">
        <v>2711</v>
      </c>
      <c r="F1729" s="72" t="s">
        <v>2712</v>
      </c>
      <c r="G1729" s="72" t="s">
        <v>26</v>
      </c>
    </row>
    <row r="1730" customFormat="false" ht="45" hidden="true" customHeight="false" outlineLevel="0" collapsed="false">
      <c r="A1730" s="0" t="n">
        <v>1729</v>
      </c>
      <c r="B1730" s="74" t="s">
        <v>205</v>
      </c>
      <c r="C1730" s="72" t="s">
        <v>206</v>
      </c>
      <c r="D1730" s="72" t="s">
        <v>207</v>
      </c>
      <c r="E1730" s="72" t="s">
        <v>208</v>
      </c>
      <c r="F1730" s="72" t="s">
        <v>209</v>
      </c>
      <c r="G1730" s="72" t="s">
        <v>24</v>
      </c>
    </row>
    <row r="1731" customFormat="false" ht="30" hidden="true" customHeight="false" outlineLevel="0" collapsed="false">
      <c r="A1731" s="0" t="n">
        <v>1730</v>
      </c>
      <c r="B1731" s="74" t="s">
        <v>3672</v>
      </c>
      <c r="C1731" s="72" t="s">
        <v>3673</v>
      </c>
      <c r="D1731" s="72" t="s">
        <v>3674</v>
      </c>
      <c r="E1731" s="72" t="s">
        <v>3675</v>
      </c>
      <c r="F1731" s="72" t="s">
        <v>3676</v>
      </c>
      <c r="G1731" s="72" t="s">
        <v>26</v>
      </c>
    </row>
    <row r="1732" customFormat="false" ht="45" hidden="true" customHeight="false" outlineLevel="0" collapsed="false">
      <c r="A1732" s="0" t="n">
        <v>1731</v>
      </c>
      <c r="B1732" s="74" t="s">
        <v>2376</v>
      </c>
      <c r="C1732" s="72" t="s">
        <v>631</v>
      </c>
      <c r="D1732" s="72" t="s">
        <v>632</v>
      </c>
      <c r="E1732" s="72" t="s">
        <v>633</v>
      </c>
      <c r="F1732" s="72" t="s">
        <v>634</v>
      </c>
      <c r="G1732" s="72" t="s">
        <v>25</v>
      </c>
    </row>
    <row r="1733" customFormat="false" ht="45" hidden="true" customHeight="false" outlineLevel="0" collapsed="false">
      <c r="A1733" s="0" t="n">
        <v>1732</v>
      </c>
      <c r="B1733" s="74" t="s">
        <v>1180</v>
      </c>
      <c r="C1733" s="72" t="s">
        <v>1181</v>
      </c>
      <c r="D1733" s="72" t="s">
        <v>1182</v>
      </c>
      <c r="E1733" s="72" t="s">
        <v>1183</v>
      </c>
      <c r="F1733" s="72" t="s">
        <v>1184</v>
      </c>
      <c r="G1733" s="72" t="s">
        <v>25</v>
      </c>
    </row>
    <row r="1734" customFormat="false" ht="15" hidden="true" customHeight="false" outlineLevel="0" collapsed="false">
      <c r="A1734" s="0" t="n">
        <v>1733</v>
      </c>
      <c r="B1734" s="74" t="s">
        <v>1477</v>
      </c>
      <c r="C1734" s="72" t="s">
        <v>1478</v>
      </c>
      <c r="D1734" s="72" t="s">
        <v>1479</v>
      </c>
      <c r="E1734" s="72" t="s">
        <v>1480</v>
      </c>
      <c r="F1734" s="72" t="s">
        <v>1481</v>
      </c>
      <c r="G1734" s="72" t="s">
        <v>25</v>
      </c>
    </row>
    <row r="1735" customFormat="false" ht="45" hidden="true" customHeight="false" outlineLevel="0" collapsed="false">
      <c r="A1735" s="0" t="n">
        <v>1734</v>
      </c>
      <c r="B1735" s="74" t="s">
        <v>2827</v>
      </c>
      <c r="C1735" s="72" t="s">
        <v>3796</v>
      </c>
      <c r="D1735" s="72" t="s">
        <v>3797</v>
      </c>
      <c r="E1735" s="72" t="s">
        <v>3798</v>
      </c>
      <c r="F1735" s="72" t="s">
        <v>3799</v>
      </c>
      <c r="G1735" s="72" t="s">
        <v>26</v>
      </c>
    </row>
    <row r="1736" customFormat="false" ht="75" hidden="true" customHeight="false" outlineLevel="0" collapsed="false">
      <c r="A1736" s="0" t="n">
        <v>1735</v>
      </c>
      <c r="B1736" s="74" t="s">
        <v>1198</v>
      </c>
      <c r="C1736" s="72" t="s">
        <v>1199</v>
      </c>
      <c r="D1736" s="72" t="s">
        <v>1200</v>
      </c>
      <c r="E1736" s="72" t="s">
        <v>1201</v>
      </c>
      <c r="F1736" s="72" t="s">
        <v>1202</v>
      </c>
      <c r="G1736" s="72" t="s">
        <v>24</v>
      </c>
    </row>
    <row r="1737" customFormat="false" ht="30" hidden="true" customHeight="false" outlineLevel="0" collapsed="false">
      <c r="A1737" s="0" t="n">
        <v>1736</v>
      </c>
      <c r="B1737" s="74" t="s">
        <v>3800</v>
      </c>
      <c r="C1737" s="72" t="s">
        <v>3801</v>
      </c>
      <c r="D1737" s="72" t="s">
        <v>3802</v>
      </c>
      <c r="E1737" s="72" t="s">
        <v>3803</v>
      </c>
      <c r="F1737" s="72" t="s">
        <v>3804</v>
      </c>
      <c r="G1737" s="72" t="s">
        <v>26</v>
      </c>
    </row>
    <row r="1738" customFormat="false" ht="30" hidden="true" customHeight="false" outlineLevel="0" collapsed="false">
      <c r="A1738" s="0" t="n">
        <v>1737</v>
      </c>
      <c r="B1738" s="74" t="s">
        <v>670</v>
      </c>
      <c r="C1738" s="72" t="s">
        <v>671</v>
      </c>
      <c r="D1738" s="72" t="s">
        <v>672</v>
      </c>
      <c r="E1738" s="72" t="s">
        <v>673</v>
      </c>
      <c r="F1738" s="72" t="s">
        <v>674</v>
      </c>
      <c r="G1738" s="72" t="s">
        <v>26</v>
      </c>
    </row>
    <row r="1739" customFormat="false" ht="15" hidden="true" customHeight="false" outlineLevel="0" collapsed="false">
      <c r="A1739" s="0" t="n">
        <v>1738</v>
      </c>
      <c r="B1739" s="74" t="s">
        <v>952</v>
      </c>
      <c r="C1739" s="72" t="s">
        <v>2232</v>
      </c>
      <c r="D1739" s="72" t="s">
        <v>2233</v>
      </c>
      <c r="E1739" s="72" t="s">
        <v>2234</v>
      </c>
      <c r="F1739" s="72" t="s">
        <v>2235</v>
      </c>
      <c r="G1739" s="72" t="s">
        <v>26</v>
      </c>
    </row>
    <row r="1740" customFormat="false" ht="15" hidden="true" customHeight="false" outlineLevel="0" collapsed="false">
      <c r="A1740" s="0" t="n">
        <v>1739</v>
      </c>
      <c r="B1740" s="74" t="s">
        <v>2462</v>
      </c>
      <c r="C1740" s="72" t="s">
        <v>3534</v>
      </c>
      <c r="D1740" s="72" t="s">
        <v>3535</v>
      </c>
      <c r="E1740" s="72" t="s">
        <v>3536</v>
      </c>
      <c r="F1740" s="72" t="s">
        <v>1830</v>
      </c>
      <c r="G1740" s="72" t="s">
        <v>25</v>
      </c>
    </row>
    <row r="1741" customFormat="false" ht="30" hidden="true" customHeight="false" outlineLevel="0" collapsed="false">
      <c r="A1741" s="0" t="n">
        <v>1740</v>
      </c>
      <c r="B1741" s="74" t="s">
        <v>3805</v>
      </c>
      <c r="C1741" s="72" t="s">
        <v>2731</v>
      </c>
      <c r="D1741" s="72" t="s">
        <v>2732</v>
      </c>
      <c r="E1741" s="72" t="s">
        <v>3806</v>
      </c>
      <c r="F1741" s="72" t="s">
        <v>3807</v>
      </c>
      <c r="G1741" s="72" t="s">
        <v>26</v>
      </c>
    </row>
    <row r="1742" customFormat="false" ht="30" hidden="true" customHeight="false" outlineLevel="0" collapsed="false">
      <c r="A1742" s="0" t="n">
        <v>1741</v>
      </c>
      <c r="B1742" s="74" t="s">
        <v>1611</v>
      </c>
      <c r="C1742" s="72" t="s">
        <v>1612</v>
      </c>
      <c r="D1742" s="72" t="s">
        <v>1613</v>
      </c>
      <c r="E1742" s="72" t="s">
        <v>1614</v>
      </c>
      <c r="F1742" s="72" t="s">
        <v>1615</v>
      </c>
      <c r="G1742" s="72" t="s">
        <v>26</v>
      </c>
    </row>
    <row r="1743" customFormat="false" ht="45" hidden="true" customHeight="false" outlineLevel="0" collapsed="false">
      <c r="A1743" s="0" t="n">
        <v>1742</v>
      </c>
      <c r="B1743" s="74" t="s">
        <v>2439</v>
      </c>
      <c r="C1743" s="72" t="s">
        <v>2440</v>
      </c>
      <c r="D1743" s="72" t="s">
        <v>2441</v>
      </c>
      <c r="E1743" s="72" t="s">
        <v>2442</v>
      </c>
      <c r="F1743" s="72" t="s">
        <v>2443</v>
      </c>
      <c r="G1743" s="72" t="s">
        <v>23</v>
      </c>
    </row>
    <row r="1744" customFormat="false" ht="30" hidden="true" customHeight="false" outlineLevel="0" collapsed="false">
      <c r="A1744" s="0" t="n">
        <v>1743</v>
      </c>
      <c r="B1744" s="74" t="s">
        <v>616</v>
      </c>
      <c r="C1744" s="72" t="s">
        <v>617</v>
      </c>
      <c r="D1744" s="72" t="s">
        <v>618</v>
      </c>
      <c r="E1744" s="72" t="s">
        <v>619</v>
      </c>
      <c r="F1744" s="72" t="s">
        <v>620</v>
      </c>
      <c r="G1744" s="72" t="s">
        <v>26</v>
      </c>
    </row>
    <row r="1745" customFormat="false" ht="15" hidden="true" customHeight="false" outlineLevel="0" collapsed="false">
      <c r="A1745" s="0" t="n">
        <v>1744</v>
      </c>
      <c r="B1745" s="74" t="s">
        <v>650</v>
      </c>
      <c r="C1745" s="72" t="s">
        <v>651</v>
      </c>
      <c r="D1745" s="72" t="s">
        <v>652</v>
      </c>
      <c r="E1745" s="72" t="s">
        <v>653</v>
      </c>
      <c r="F1745" s="72" t="s">
        <v>654</v>
      </c>
      <c r="G1745" s="72" t="s">
        <v>24</v>
      </c>
    </row>
    <row r="1746" customFormat="false" ht="15" hidden="true" customHeight="false" outlineLevel="0" collapsed="false">
      <c r="A1746" s="0" t="n">
        <v>1745</v>
      </c>
      <c r="B1746" s="74" t="s">
        <v>1754</v>
      </c>
      <c r="C1746" s="72" t="s">
        <v>1755</v>
      </c>
      <c r="D1746" s="72" t="s">
        <v>3627</v>
      </c>
      <c r="E1746" s="72" t="s">
        <v>3628</v>
      </c>
      <c r="F1746" s="72" t="s">
        <v>1758</v>
      </c>
      <c r="G1746" s="72" t="s">
        <v>23</v>
      </c>
    </row>
    <row r="1747" customFormat="false" ht="30" hidden="true" customHeight="false" outlineLevel="0" collapsed="false">
      <c r="A1747" s="0" t="n">
        <v>1746</v>
      </c>
      <c r="B1747" s="74" t="s">
        <v>3808</v>
      </c>
      <c r="C1747" s="72" t="s">
        <v>43</v>
      </c>
      <c r="D1747" s="72" t="s">
        <v>3809</v>
      </c>
      <c r="E1747" s="72" t="s">
        <v>3810</v>
      </c>
      <c r="F1747" s="72" t="s">
        <v>3811</v>
      </c>
      <c r="G1747" s="72" t="s">
        <v>26</v>
      </c>
    </row>
    <row r="1748" customFormat="false" ht="15" hidden="true" customHeight="false" outlineLevel="0" collapsed="false">
      <c r="A1748" s="0" t="n">
        <v>1747</v>
      </c>
      <c r="B1748" s="74" t="s">
        <v>699</v>
      </c>
      <c r="C1748" s="72" t="s">
        <v>700</v>
      </c>
      <c r="D1748" s="72" t="s">
        <v>701</v>
      </c>
      <c r="E1748" s="72" t="s">
        <v>702</v>
      </c>
      <c r="F1748" s="72" t="s">
        <v>703</v>
      </c>
      <c r="G1748" s="72" t="s">
        <v>24</v>
      </c>
    </row>
    <row r="1749" customFormat="false" ht="15" hidden="true" customHeight="false" outlineLevel="0" collapsed="false">
      <c r="A1749" s="0" t="n">
        <v>1748</v>
      </c>
      <c r="B1749" s="74" t="s">
        <v>819</v>
      </c>
      <c r="C1749" s="72" t="s">
        <v>2713</v>
      </c>
      <c r="D1749" s="72" t="s">
        <v>821</v>
      </c>
      <c r="E1749" s="72" t="s">
        <v>822</v>
      </c>
      <c r="F1749" s="72" t="s">
        <v>823</v>
      </c>
      <c r="G1749" s="72" t="s">
        <v>25</v>
      </c>
    </row>
    <row r="1750" customFormat="false" ht="30" hidden="true" customHeight="false" outlineLevel="0" collapsed="false">
      <c r="A1750" s="0" t="n">
        <v>1749</v>
      </c>
      <c r="B1750" s="74" t="s">
        <v>704</v>
      </c>
      <c r="C1750" s="72" t="s">
        <v>705</v>
      </c>
      <c r="D1750" s="72" t="s">
        <v>706</v>
      </c>
      <c r="E1750" s="72" t="s">
        <v>707</v>
      </c>
      <c r="F1750" s="72" t="s">
        <v>3812</v>
      </c>
      <c r="G1750" s="72" t="s">
        <v>26</v>
      </c>
    </row>
    <row r="1751" customFormat="false" ht="30" hidden="true" customHeight="false" outlineLevel="0" collapsed="false">
      <c r="A1751" s="0" t="n">
        <v>1750</v>
      </c>
      <c r="B1751" s="74" t="s">
        <v>665</v>
      </c>
      <c r="C1751" s="72" t="s">
        <v>666</v>
      </c>
      <c r="D1751" s="72" t="s">
        <v>1418</v>
      </c>
      <c r="E1751" s="72" t="s">
        <v>1419</v>
      </c>
      <c r="F1751" s="72" t="s">
        <v>1420</v>
      </c>
      <c r="G1751" s="72" t="s">
        <v>24</v>
      </c>
    </row>
    <row r="1752" customFormat="false" ht="30" hidden="true" customHeight="false" outlineLevel="0" collapsed="false">
      <c r="A1752" s="0" t="n">
        <v>1751</v>
      </c>
      <c r="B1752" s="74" t="s">
        <v>736</v>
      </c>
      <c r="C1752" s="72" t="s">
        <v>3813</v>
      </c>
      <c r="D1752" s="72" t="s">
        <v>3814</v>
      </c>
      <c r="E1752" s="72" t="s">
        <v>3815</v>
      </c>
      <c r="F1752" s="72" t="s">
        <v>3816</v>
      </c>
      <c r="G1752" s="72" t="s">
        <v>24</v>
      </c>
    </row>
    <row r="1753" customFormat="false" ht="15" hidden="true" customHeight="false" outlineLevel="0" collapsed="false">
      <c r="A1753" s="0" t="n">
        <v>1752</v>
      </c>
      <c r="B1753" s="74" t="s">
        <v>1561</v>
      </c>
      <c r="C1753" s="72" t="s">
        <v>1562</v>
      </c>
      <c r="D1753" s="72" t="s">
        <v>1563</v>
      </c>
      <c r="E1753" s="72" t="s">
        <v>1564</v>
      </c>
      <c r="F1753" s="72" t="s">
        <v>1565</v>
      </c>
      <c r="G1753" s="72" t="s">
        <v>25</v>
      </c>
    </row>
    <row r="1754" customFormat="false" ht="30" hidden="true" customHeight="false" outlineLevel="0" collapsed="false">
      <c r="A1754" s="0" t="n">
        <v>1753</v>
      </c>
      <c r="B1754" s="74" t="s">
        <v>1961</v>
      </c>
      <c r="C1754" s="72" t="s">
        <v>3817</v>
      </c>
      <c r="D1754" s="72" t="s">
        <v>3818</v>
      </c>
      <c r="E1754" s="72" t="s">
        <v>3819</v>
      </c>
      <c r="F1754" s="72" t="s">
        <v>3820</v>
      </c>
      <c r="G1754" s="72" t="s">
        <v>26</v>
      </c>
    </row>
    <row r="1755" customFormat="false" ht="30" hidden="true" customHeight="false" outlineLevel="0" collapsed="false">
      <c r="A1755" s="0" t="n">
        <v>1754</v>
      </c>
      <c r="B1755" s="74" t="s">
        <v>725</v>
      </c>
      <c r="C1755" s="72" t="s">
        <v>726</v>
      </c>
      <c r="D1755" s="72" t="s">
        <v>727</v>
      </c>
      <c r="E1755" s="72" t="s">
        <v>728</v>
      </c>
      <c r="F1755" s="72" t="s">
        <v>729</v>
      </c>
      <c r="G1755" s="72" t="s">
        <v>23</v>
      </c>
    </row>
    <row r="1756" customFormat="false" ht="30" hidden="true" customHeight="false" outlineLevel="0" collapsed="false">
      <c r="A1756" s="0" t="n">
        <v>1755</v>
      </c>
      <c r="B1756" s="74" t="s">
        <v>1448</v>
      </c>
      <c r="C1756" s="72" t="s">
        <v>331</v>
      </c>
      <c r="D1756" s="72" t="s">
        <v>332</v>
      </c>
      <c r="E1756" s="72" t="s">
        <v>333</v>
      </c>
      <c r="F1756" s="72" t="s">
        <v>334</v>
      </c>
      <c r="G1756" s="72" t="s">
        <v>24</v>
      </c>
    </row>
    <row r="1757" customFormat="false" ht="15" hidden="true" customHeight="false" outlineLevel="0" collapsed="false">
      <c r="A1757" s="0" t="n">
        <v>1756</v>
      </c>
      <c r="B1757" s="74" t="s">
        <v>3399</v>
      </c>
      <c r="C1757" s="72" t="s">
        <v>3400</v>
      </c>
      <c r="D1757" s="72" t="s">
        <v>3401</v>
      </c>
      <c r="E1757" s="72" t="s">
        <v>3402</v>
      </c>
      <c r="F1757" s="72" t="s">
        <v>3403</v>
      </c>
      <c r="G1757" s="72" t="s">
        <v>23</v>
      </c>
    </row>
    <row r="1758" customFormat="false" ht="45" hidden="true" customHeight="false" outlineLevel="0" collapsed="false">
      <c r="A1758" s="0" t="n">
        <v>1757</v>
      </c>
      <c r="B1758" s="74" t="s">
        <v>814</v>
      </c>
      <c r="C1758" s="72" t="s">
        <v>815</v>
      </c>
      <c r="D1758" s="72" t="s">
        <v>816</v>
      </c>
      <c r="E1758" s="72" t="s">
        <v>817</v>
      </c>
      <c r="F1758" s="72" t="s">
        <v>818</v>
      </c>
      <c r="G1758" s="72" t="s">
        <v>26</v>
      </c>
    </row>
    <row r="1759" customFormat="false" ht="15" hidden="true" customHeight="false" outlineLevel="0" collapsed="false">
      <c r="A1759" s="0" t="n">
        <v>1758</v>
      </c>
      <c r="B1759" s="74" t="s">
        <v>3821</v>
      </c>
      <c r="C1759" s="72" t="s">
        <v>3144</v>
      </c>
      <c r="D1759" s="72" t="s">
        <v>3145</v>
      </c>
      <c r="E1759" s="72" t="s">
        <v>3146</v>
      </c>
      <c r="F1759" s="72" t="s">
        <v>2045</v>
      </c>
      <c r="G1759" s="72" t="s">
        <v>23</v>
      </c>
    </row>
    <row r="1760" customFormat="false" ht="30" hidden="true" customHeight="false" outlineLevel="0" collapsed="false">
      <c r="A1760" s="0" t="n">
        <v>1759</v>
      </c>
      <c r="B1760" s="74" t="s">
        <v>2282</v>
      </c>
      <c r="C1760" s="72" t="s">
        <v>2283</v>
      </c>
      <c r="D1760" s="72" t="s">
        <v>2284</v>
      </c>
      <c r="E1760" s="72" t="s">
        <v>2285</v>
      </c>
      <c r="F1760" s="72" t="s">
        <v>2286</v>
      </c>
      <c r="G1760" s="72" t="s">
        <v>26</v>
      </c>
    </row>
    <row r="1761" customFormat="false" ht="45" hidden="true" customHeight="false" outlineLevel="0" collapsed="false">
      <c r="A1761" s="0" t="n">
        <v>1760</v>
      </c>
      <c r="B1761" s="74" t="s">
        <v>2439</v>
      </c>
      <c r="C1761" s="72" t="s">
        <v>2440</v>
      </c>
      <c r="D1761" s="72" t="s">
        <v>2441</v>
      </c>
      <c r="E1761" s="72" t="s">
        <v>2442</v>
      </c>
      <c r="F1761" s="72" t="s">
        <v>2443</v>
      </c>
      <c r="G1761" s="72" t="s">
        <v>23</v>
      </c>
    </row>
    <row r="1762" customFormat="false" ht="60" hidden="true" customHeight="false" outlineLevel="0" collapsed="false">
      <c r="A1762" s="0" t="n">
        <v>1761</v>
      </c>
      <c r="B1762" s="74" t="s">
        <v>3123</v>
      </c>
      <c r="C1762" s="72" t="s">
        <v>2886</v>
      </c>
      <c r="D1762" s="72" t="s">
        <v>2887</v>
      </c>
      <c r="E1762" s="72" t="s">
        <v>2888</v>
      </c>
      <c r="F1762" s="72" t="s">
        <v>2889</v>
      </c>
      <c r="G1762" s="72" t="s">
        <v>25</v>
      </c>
    </row>
    <row r="1763" customFormat="false" ht="30" hidden="true" customHeight="false" outlineLevel="0" collapsed="false">
      <c r="A1763" s="0" t="n">
        <v>1762</v>
      </c>
      <c r="B1763" s="74" t="s">
        <v>2598</v>
      </c>
      <c r="C1763" s="72" t="s">
        <v>2599</v>
      </c>
      <c r="D1763" s="72" t="s">
        <v>2600</v>
      </c>
      <c r="E1763" s="72" t="s">
        <v>2601</v>
      </c>
      <c r="F1763" s="72" t="s">
        <v>2602</v>
      </c>
      <c r="G1763" s="72" t="s">
        <v>23</v>
      </c>
    </row>
    <row r="1764" customFormat="false" ht="45" hidden="true" customHeight="false" outlineLevel="0" collapsed="false">
      <c r="A1764" s="0" t="n">
        <v>1763</v>
      </c>
      <c r="B1764" s="74" t="s">
        <v>1356</v>
      </c>
      <c r="C1764" s="72" t="s">
        <v>1421</v>
      </c>
      <c r="D1764" s="72" t="s">
        <v>3822</v>
      </c>
      <c r="E1764" s="72" t="s">
        <v>3823</v>
      </c>
      <c r="F1764" s="72" t="s">
        <v>1424</v>
      </c>
      <c r="G1764" s="72" t="s">
        <v>24</v>
      </c>
    </row>
    <row r="1765" customFormat="false" ht="30" hidden="true" customHeight="false" outlineLevel="0" collapsed="false">
      <c r="A1765" s="0" t="n">
        <v>1764</v>
      </c>
      <c r="B1765" s="74" t="s">
        <v>115</v>
      </c>
      <c r="C1765" s="72" t="s">
        <v>116</v>
      </c>
      <c r="D1765" s="72" t="s">
        <v>117</v>
      </c>
      <c r="E1765" s="72" t="s">
        <v>118</v>
      </c>
      <c r="F1765" s="72" t="s">
        <v>119</v>
      </c>
      <c r="G1765" s="72" t="s">
        <v>26</v>
      </c>
    </row>
    <row r="1766" customFormat="false" ht="15" hidden="true" customHeight="false" outlineLevel="0" collapsed="false">
      <c r="A1766" s="0" t="n">
        <v>1765</v>
      </c>
      <c r="B1766" s="74" t="s">
        <v>1525</v>
      </c>
      <c r="C1766" s="72" t="s">
        <v>2752</v>
      </c>
      <c r="D1766" s="72" t="s">
        <v>2753</v>
      </c>
      <c r="E1766" s="72" t="s">
        <v>2754</v>
      </c>
      <c r="F1766" s="72" t="s">
        <v>2755</v>
      </c>
      <c r="G1766" s="72" t="s">
        <v>25</v>
      </c>
    </row>
    <row r="1767" customFormat="false" ht="30" hidden="true" customHeight="false" outlineLevel="0" collapsed="false">
      <c r="A1767" s="0" t="n">
        <v>1766</v>
      </c>
      <c r="B1767" s="74" t="s">
        <v>2393</v>
      </c>
      <c r="C1767" s="72" t="s">
        <v>3824</v>
      </c>
      <c r="D1767" s="72" t="s">
        <v>2395</v>
      </c>
      <c r="E1767" s="72" t="s">
        <v>3825</v>
      </c>
      <c r="F1767" s="72" t="s">
        <v>2397</v>
      </c>
      <c r="G1767" s="72" t="s">
        <v>25</v>
      </c>
    </row>
    <row r="1768" customFormat="false" ht="30" hidden="true" customHeight="false" outlineLevel="0" collapsed="false">
      <c r="A1768" s="0" t="n">
        <v>1767</v>
      </c>
      <c r="B1768" s="74" t="s">
        <v>310</v>
      </c>
      <c r="C1768" s="72" t="s">
        <v>311</v>
      </c>
      <c r="D1768" s="72" t="s">
        <v>312</v>
      </c>
      <c r="E1768" s="72" t="s">
        <v>313</v>
      </c>
      <c r="F1768" s="72" t="s">
        <v>314</v>
      </c>
      <c r="G1768" s="72" t="s">
        <v>23</v>
      </c>
    </row>
    <row r="1769" customFormat="false" ht="45" hidden="true" customHeight="false" outlineLevel="0" collapsed="false">
      <c r="A1769" s="0" t="n">
        <v>1768</v>
      </c>
      <c r="B1769" s="74" t="s">
        <v>1631</v>
      </c>
      <c r="C1769" s="72" t="s">
        <v>3826</v>
      </c>
      <c r="D1769" s="72" t="s">
        <v>3827</v>
      </c>
      <c r="E1769" s="72" t="s">
        <v>1371</v>
      </c>
      <c r="F1769" s="72" t="s">
        <v>3828</v>
      </c>
      <c r="G1769" s="72" t="s">
        <v>25</v>
      </c>
    </row>
    <row r="1770" customFormat="false" ht="30" hidden="true" customHeight="false" outlineLevel="0" collapsed="false">
      <c r="A1770" s="0" t="n">
        <v>1769</v>
      </c>
      <c r="B1770" s="74" t="s">
        <v>2343</v>
      </c>
      <c r="C1770" s="72" t="s">
        <v>3829</v>
      </c>
      <c r="D1770" s="72" t="s">
        <v>3830</v>
      </c>
      <c r="E1770" s="72" t="s">
        <v>3831</v>
      </c>
      <c r="F1770" s="72" t="s">
        <v>3832</v>
      </c>
      <c r="G1770" s="72" t="s">
        <v>25</v>
      </c>
    </row>
    <row r="1771" customFormat="false" ht="30" hidden="true" customHeight="false" outlineLevel="0" collapsed="false">
      <c r="A1771" s="0" t="n">
        <v>1770</v>
      </c>
      <c r="B1771" s="74" t="s">
        <v>1654</v>
      </c>
      <c r="C1771" s="72" t="s">
        <v>1655</v>
      </c>
      <c r="D1771" s="72" t="s">
        <v>1656</v>
      </c>
      <c r="E1771" s="72" t="s">
        <v>1657</v>
      </c>
      <c r="F1771" s="72" t="s">
        <v>1658</v>
      </c>
      <c r="G1771" s="72" t="s">
        <v>25</v>
      </c>
    </row>
    <row r="1772" customFormat="false" ht="30" hidden="true" customHeight="false" outlineLevel="0" collapsed="false">
      <c r="A1772" s="0" t="n">
        <v>1771</v>
      </c>
      <c r="B1772" s="74" t="s">
        <v>3245</v>
      </c>
      <c r="C1772" s="72" t="s">
        <v>3833</v>
      </c>
      <c r="D1772" s="72" t="s">
        <v>3834</v>
      </c>
      <c r="E1772" s="72" t="s">
        <v>3835</v>
      </c>
      <c r="F1772" s="72" t="s">
        <v>3836</v>
      </c>
      <c r="G1772" s="72" t="s">
        <v>26</v>
      </c>
    </row>
    <row r="1773" customFormat="false" ht="15" hidden="true" customHeight="false" outlineLevel="0" collapsed="false">
      <c r="A1773" s="0" t="n">
        <v>1772</v>
      </c>
      <c r="B1773" s="74" t="s">
        <v>1946</v>
      </c>
      <c r="C1773" s="72" t="s">
        <v>2037</v>
      </c>
      <c r="D1773" s="72" t="s">
        <v>2038</v>
      </c>
      <c r="E1773" s="72" t="s">
        <v>2039</v>
      </c>
      <c r="F1773" s="72" t="s">
        <v>1950</v>
      </c>
      <c r="G1773" s="72" t="s">
        <v>24</v>
      </c>
    </row>
    <row r="1774" customFormat="false" ht="30" hidden="true" customHeight="false" outlineLevel="0" collapsed="false">
      <c r="A1774" s="0" t="n">
        <v>1773</v>
      </c>
      <c r="B1774" s="74" t="s">
        <v>1413</v>
      </c>
      <c r="C1774" s="72" t="s">
        <v>1414</v>
      </c>
      <c r="D1774" s="72" t="s">
        <v>1415</v>
      </c>
      <c r="E1774" s="72" t="s">
        <v>1416</v>
      </c>
      <c r="F1774" s="72" t="s">
        <v>1417</v>
      </c>
      <c r="G1774" s="72" t="s">
        <v>25</v>
      </c>
    </row>
    <row r="1775" customFormat="false" ht="15" hidden="true" customHeight="false" outlineLevel="0" collapsed="false">
      <c r="A1775" s="0" t="n">
        <v>1774</v>
      </c>
      <c r="B1775" s="74" t="s">
        <v>1268</v>
      </c>
      <c r="C1775" s="72" t="s">
        <v>1269</v>
      </c>
      <c r="D1775" s="72" t="s">
        <v>1270</v>
      </c>
      <c r="E1775" s="72" t="s">
        <v>1271</v>
      </c>
      <c r="F1775" s="72" t="s">
        <v>1272</v>
      </c>
      <c r="G1775" s="72" t="s">
        <v>25</v>
      </c>
    </row>
    <row r="1776" customFormat="false" ht="30" hidden="true" customHeight="false" outlineLevel="0" collapsed="false">
      <c r="A1776" s="0" t="n">
        <v>1775</v>
      </c>
      <c r="B1776" s="74" t="s">
        <v>2629</v>
      </c>
      <c r="C1776" s="72" t="s">
        <v>2630</v>
      </c>
      <c r="D1776" s="72" t="s">
        <v>2631</v>
      </c>
      <c r="E1776" s="72" t="s">
        <v>2632</v>
      </c>
      <c r="F1776" s="72" t="s">
        <v>2633</v>
      </c>
      <c r="G1776" s="72" t="s">
        <v>24</v>
      </c>
    </row>
    <row r="1777" customFormat="false" ht="15" hidden="true" customHeight="false" outlineLevel="0" collapsed="false">
      <c r="A1777" s="0" t="n">
        <v>1776</v>
      </c>
      <c r="B1777" s="74" t="s">
        <v>2077</v>
      </c>
      <c r="C1777" s="72" t="s">
        <v>2078</v>
      </c>
      <c r="D1777" s="72" t="s">
        <v>2079</v>
      </c>
      <c r="E1777" s="72" t="s">
        <v>2080</v>
      </c>
      <c r="F1777" s="72" t="s">
        <v>2081</v>
      </c>
      <c r="G1777" s="72" t="s">
        <v>24</v>
      </c>
    </row>
    <row r="1778" customFormat="false" ht="30" hidden="true" customHeight="false" outlineLevel="0" collapsed="false">
      <c r="A1778" s="0" t="n">
        <v>1777</v>
      </c>
      <c r="B1778" s="74" t="s">
        <v>2023</v>
      </c>
      <c r="C1778" s="72" t="s">
        <v>2024</v>
      </c>
      <c r="D1778" s="72" t="s">
        <v>2025</v>
      </c>
      <c r="E1778" s="72" t="s">
        <v>2026</v>
      </c>
      <c r="F1778" s="72" t="s">
        <v>2027</v>
      </c>
      <c r="G1778" s="72" t="s">
        <v>23</v>
      </c>
    </row>
    <row r="1779" customFormat="false" ht="15" hidden="true" customHeight="false" outlineLevel="0" collapsed="false">
      <c r="A1779" s="0" t="n">
        <v>1778</v>
      </c>
      <c r="B1779" s="74" t="s">
        <v>1401</v>
      </c>
      <c r="C1779" s="72" t="s">
        <v>700</v>
      </c>
      <c r="D1779" s="72" t="s">
        <v>701</v>
      </c>
      <c r="E1779" s="72" t="s">
        <v>702</v>
      </c>
      <c r="F1779" s="72" t="s">
        <v>703</v>
      </c>
      <c r="G1779" s="72" t="s">
        <v>24</v>
      </c>
    </row>
    <row r="1780" customFormat="false" ht="45" hidden="true" customHeight="false" outlineLevel="0" collapsed="false">
      <c r="A1780" s="0" t="n">
        <v>1779</v>
      </c>
      <c r="B1780" s="74" t="s">
        <v>1170</v>
      </c>
      <c r="C1780" s="72" t="s">
        <v>1171</v>
      </c>
      <c r="D1780" s="72" t="s">
        <v>1172</v>
      </c>
      <c r="E1780" s="72" t="s">
        <v>1173</v>
      </c>
      <c r="F1780" s="72" t="s">
        <v>1174</v>
      </c>
      <c r="G1780" s="72" t="s">
        <v>25</v>
      </c>
    </row>
    <row r="1781" customFormat="false" ht="45" hidden="true" customHeight="false" outlineLevel="0" collapsed="false">
      <c r="A1781" s="0" t="n">
        <v>1780</v>
      </c>
      <c r="B1781" s="74" t="s">
        <v>997</v>
      </c>
      <c r="C1781" s="72" t="s">
        <v>998</v>
      </c>
      <c r="D1781" s="72" t="s">
        <v>999</v>
      </c>
      <c r="E1781" s="72" t="s">
        <v>1000</v>
      </c>
      <c r="F1781" s="72" t="s">
        <v>1001</v>
      </c>
      <c r="G1781" s="72" t="s">
        <v>25</v>
      </c>
    </row>
    <row r="1782" customFormat="false" ht="30" hidden="true" customHeight="false" outlineLevel="0" collapsed="false">
      <c r="A1782" s="0" t="n">
        <v>1781</v>
      </c>
      <c r="B1782" s="74" t="s">
        <v>3837</v>
      </c>
      <c r="C1782" s="72" t="s">
        <v>3838</v>
      </c>
      <c r="D1782" s="72" t="s">
        <v>3839</v>
      </c>
      <c r="E1782" s="72" t="s">
        <v>3436</v>
      </c>
      <c r="F1782" s="72" t="s">
        <v>3840</v>
      </c>
      <c r="G1782" s="72" t="s">
        <v>24</v>
      </c>
    </row>
    <row r="1783" customFormat="false" ht="45" hidden="true" customHeight="false" outlineLevel="0" collapsed="false">
      <c r="A1783" s="0" t="n">
        <v>1782</v>
      </c>
      <c r="B1783" s="74" t="s">
        <v>150</v>
      </c>
      <c r="C1783" s="72" t="s">
        <v>1425</v>
      </c>
      <c r="D1783" s="72" t="s">
        <v>1426</v>
      </c>
      <c r="E1783" s="72" t="s">
        <v>1427</v>
      </c>
      <c r="F1783" s="72" t="s">
        <v>1428</v>
      </c>
      <c r="G1783" s="72" t="s">
        <v>23</v>
      </c>
    </row>
    <row r="1784" customFormat="false" ht="45" hidden="true" customHeight="false" outlineLevel="0" collapsed="false">
      <c r="A1784" s="0" t="n">
        <v>1783</v>
      </c>
      <c r="B1784" s="74" t="s">
        <v>380</v>
      </c>
      <c r="C1784" s="72" t="s">
        <v>381</v>
      </c>
      <c r="D1784" s="72" t="s">
        <v>382</v>
      </c>
      <c r="E1784" s="72" t="s">
        <v>383</v>
      </c>
      <c r="F1784" s="72" t="s">
        <v>384</v>
      </c>
      <c r="G1784" s="72" t="s">
        <v>25</v>
      </c>
    </row>
    <row r="1785" customFormat="false" ht="15" hidden="true" customHeight="false" outlineLevel="0" collapsed="false">
      <c r="A1785" s="0" t="n">
        <v>1784</v>
      </c>
      <c r="B1785" s="74" t="s">
        <v>3663</v>
      </c>
      <c r="C1785" s="72" t="s">
        <v>3664</v>
      </c>
      <c r="D1785" s="72" t="s">
        <v>702</v>
      </c>
      <c r="E1785" s="72" t="s">
        <v>3665</v>
      </c>
      <c r="F1785" s="72" t="s">
        <v>700</v>
      </c>
      <c r="G1785" s="72" t="s">
        <v>25</v>
      </c>
    </row>
    <row r="1786" customFormat="false" ht="30" hidden="true" customHeight="false" outlineLevel="0" collapsed="false">
      <c r="A1786" s="0" t="n">
        <v>1785</v>
      </c>
      <c r="B1786" s="74" t="s">
        <v>3609</v>
      </c>
      <c r="C1786" s="72" t="s">
        <v>3841</v>
      </c>
      <c r="D1786" s="72" t="s">
        <v>3842</v>
      </c>
      <c r="E1786" s="72" t="s">
        <v>3843</v>
      </c>
      <c r="F1786" s="72" t="s">
        <v>3844</v>
      </c>
      <c r="G1786" s="72" t="s">
        <v>23</v>
      </c>
    </row>
    <row r="1787" customFormat="false" ht="15" hidden="true" customHeight="false" outlineLevel="0" collapsed="false">
      <c r="A1787" s="0" t="n">
        <v>1786</v>
      </c>
      <c r="B1787" s="74" t="s">
        <v>1510</v>
      </c>
      <c r="C1787" s="72" t="s">
        <v>1942</v>
      </c>
      <c r="D1787" s="72" t="s">
        <v>1943</v>
      </c>
      <c r="E1787" s="72" t="s">
        <v>1944</v>
      </c>
      <c r="F1787" s="72" t="s">
        <v>1945</v>
      </c>
      <c r="G1787" s="72" t="s">
        <v>25</v>
      </c>
    </row>
    <row r="1788" customFormat="false" ht="30" hidden="true" customHeight="false" outlineLevel="0" collapsed="false">
      <c r="A1788" s="0" t="n">
        <v>1787</v>
      </c>
      <c r="B1788" s="74" t="s">
        <v>2895</v>
      </c>
      <c r="C1788" s="72" t="s">
        <v>3485</v>
      </c>
      <c r="D1788" s="72" t="s">
        <v>3486</v>
      </c>
      <c r="E1788" s="72" t="s">
        <v>3487</v>
      </c>
      <c r="F1788" s="72" t="s">
        <v>3488</v>
      </c>
      <c r="G1788" s="72" t="s">
        <v>26</v>
      </c>
    </row>
    <row r="1789" customFormat="false" ht="30" hidden="true" customHeight="false" outlineLevel="0" collapsed="false">
      <c r="A1789" s="0" t="n">
        <v>1788</v>
      </c>
      <c r="B1789" s="74" t="s">
        <v>2962</v>
      </c>
      <c r="C1789" s="72" t="s">
        <v>2963</v>
      </c>
      <c r="D1789" s="72" t="s">
        <v>2964</v>
      </c>
      <c r="E1789" s="72" t="s">
        <v>2965</v>
      </c>
      <c r="F1789" s="72" t="s">
        <v>2966</v>
      </c>
      <c r="G1789" s="72" t="s">
        <v>26</v>
      </c>
    </row>
    <row r="1790" customFormat="false" ht="30" hidden="true" customHeight="false" outlineLevel="0" collapsed="false">
      <c r="A1790" s="0" t="n">
        <v>1789</v>
      </c>
      <c r="B1790" s="74" t="s">
        <v>2976</v>
      </c>
      <c r="C1790" s="72" t="s">
        <v>3653</v>
      </c>
      <c r="D1790" s="72" t="s">
        <v>3654</v>
      </c>
      <c r="E1790" s="72" t="s">
        <v>3655</v>
      </c>
      <c r="F1790" s="72" t="s">
        <v>3656</v>
      </c>
      <c r="G1790" s="72" t="s">
        <v>25</v>
      </c>
    </row>
    <row r="1791" customFormat="false" ht="30" hidden="true" customHeight="false" outlineLevel="0" collapsed="false">
      <c r="A1791" s="0" t="n">
        <v>1790</v>
      </c>
      <c r="B1791" s="74" t="s">
        <v>591</v>
      </c>
      <c r="C1791" s="72" t="s">
        <v>592</v>
      </c>
      <c r="D1791" s="72" t="s">
        <v>593</v>
      </c>
      <c r="E1791" s="72" t="s">
        <v>594</v>
      </c>
      <c r="F1791" s="72" t="s">
        <v>595</v>
      </c>
      <c r="G1791" s="72" t="s">
        <v>26</v>
      </c>
    </row>
    <row r="1792" customFormat="false" ht="45" hidden="true" customHeight="false" outlineLevel="0" collapsed="false">
      <c r="A1792" s="0" t="n">
        <v>1791</v>
      </c>
      <c r="B1792" s="74" t="s">
        <v>1017</v>
      </c>
      <c r="C1792" s="72" t="s">
        <v>3845</v>
      </c>
      <c r="D1792" s="72" t="s">
        <v>3846</v>
      </c>
      <c r="E1792" s="72" t="s">
        <v>3847</v>
      </c>
      <c r="F1792" s="72" t="s">
        <v>399</v>
      </c>
      <c r="G1792" s="72" t="s">
        <v>23</v>
      </c>
    </row>
    <row r="1793" customFormat="false" ht="45" hidden="true" customHeight="false" outlineLevel="0" collapsed="false">
      <c r="A1793" s="0" t="n">
        <v>1792</v>
      </c>
      <c r="B1793" s="74" t="s">
        <v>3593</v>
      </c>
      <c r="C1793" s="72" t="s">
        <v>3594</v>
      </c>
      <c r="D1793" s="72" t="s">
        <v>3595</v>
      </c>
      <c r="E1793" s="72" t="s">
        <v>3596</v>
      </c>
      <c r="F1793" s="72" t="s">
        <v>3671</v>
      </c>
      <c r="G1793" s="72" t="s">
        <v>25</v>
      </c>
    </row>
    <row r="1794" customFormat="false" ht="30" hidden="true" customHeight="false" outlineLevel="0" collapsed="false">
      <c r="A1794" s="0" t="n">
        <v>1793</v>
      </c>
      <c r="B1794" s="74" t="s">
        <v>3604</v>
      </c>
      <c r="C1794" s="72" t="s">
        <v>3605</v>
      </c>
      <c r="D1794" s="72" t="s">
        <v>3606</v>
      </c>
      <c r="E1794" s="72" t="s">
        <v>3607</v>
      </c>
      <c r="F1794" s="72" t="s">
        <v>3608</v>
      </c>
      <c r="G1794" s="72" t="s">
        <v>23</v>
      </c>
    </row>
    <row r="1795" customFormat="false" ht="15" hidden="true" customHeight="false" outlineLevel="0" collapsed="false">
      <c r="A1795" s="0" t="n">
        <v>1794</v>
      </c>
      <c r="B1795" s="74" t="s">
        <v>3848</v>
      </c>
      <c r="C1795" s="72" t="s">
        <v>3849</v>
      </c>
      <c r="D1795" s="72" t="s">
        <v>3850</v>
      </c>
      <c r="E1795" s="72" t="s">
        <v>3851</v>
      </c>
      <c r="F1795" s="72" t="s">
        <v>3852</v>
      </c>
      <c r="G1795" s="72" t="s">
        <v>23</v>
      </c>
    </row>
    <row r="1796" customFormat="false" ht="30" hidden="true" customHeight="false" outlineLevel="0" collapsed="false">
      <c r="A1796" s="0" t="n">
        <v>1795</v>
      </c>
      <c r="B1796" s="74" t="s">
        <v>1027</v>
      </c>
      <c r="C1796" s="72" t="s">
        <v>2722</v>
      </c>
      <c r="D1796" s="72" t="s">
        <v>2723</v>
      </c>
      <c r="E1796" s="72" t="s">
        <v>2724</v>
      </c>
      <c r="F1796" s="72" t="s">
        <v>2725</v>
      </c>
      <c r="G1796" s="72" t="s">
        <v>25</v>
      </c>
    </row>
    <row r="1797" customFormat="false" ht="30" hidden="true" customHeight="false" outlineLevel="0" collapsed="false">
      <c r="A1797" s="0" t="n">
        <v>1796</v>
      </c>
      <c r="B1797" s="74" t="s">
        <v>2532</v>
      </c>
      <c r="C1797" s="72" t="s">
        <v>2533</v>
      </c>
      <c r="D1797" s="72" t="s">
        <v>2534</v>
      </c>
      <c r="E1797" s="72" t="s">
        <v>2535</v>
      </c>
      <c r="F1797" s="72" t="s">
        <v>2536</v>
      </c>
      <c r="G1797" s="72" t="s">
        <v>26</v>
      </c>
    </row>
    <row r="1798" customFormat="false" ht="30" hidden="true" customHeight="false" outlineLevel="0" collapsed="false">
      <c r="A1798" s="0" t="n">
        <v>1797</v>
      </c>
      <c r="B1798" s="74" t="s">
        <v>360</v>
      </c>
      <c r="C1798" s="72" t="s">
        <v>844</v>
      </c>
      <c r="D1798" s="72" t="s">
        <v>845</v>
      </c>
      <c r="E1798" s="72" t="s">
        <v>846</v>
      </c>
      <c r="F1798" s="72" t="s">
        <v>847</v>
      </c>
      <c r="G1798" s="72" t="s">
        <v>23</v>
      </c>
    </row>
    <row r="1799" customFormat="false" ht="30" hidden="true" customHeight="false" outlineLevel="0" collapsed="false">
      <c r="A1799" s="0" t="n">
        <v>1798</v>
      </c>
      <c r="B1799" s="74" t="s">
        <v>470</v>
      </c>
      <c r="C1799" s="72" t="s">
        <v>471</v>
      </c>
      <c r="D1799" s="72" t="s">
        <v>472</v>
      </c>
      <c r="E1799" s="72" t="s">
        <v>473</v>
      </c>
      <c r="F1799" s="72" t="s">
        <v>474</v>
      </c>
      <c r="G1799" s="72" t="s">
        <v>23</v>
      </c>
    </row>
    <row r="1800" customFormat="false" ht="15" hidden="true" customHeight="false" outlineLevel="0" collapsed="false">
      <c r="A1800" s="0" t="n">
        <v>1799</v>
      </c>
      <c r="B1800" s="74" t="s">
        <v>1515</v>
      </c>
      <c r="C1800" s="72" t="s">
        <v>3435</v>
      </c>
      <c r="D1800" s="72" t="s">
        <v>3436</v>
      </c>
      <c r="E1800" s="72" t="s">
        <v>3437</v>
      </c>
      <c r="F1800" s="72" t="s">
        <v>2209</v>
      </c>
      <c r="G1800" s="72" t="s">
        <v>25</v>
      </c>
    </row>
    <row r="1801" customFormat="false" ht="15" hidden="true" customHeight="false" outlineLevel="0" collapsed="false">
      <c r="A1801" s="0" t="n">
        <v>1800</v>
      </c>
      <c r="B1801" s="74" t="s">
        <v>465</v>
      </c>
      <c r="C1801" s="72" t="s">
        <v>466</v>
      </c>
      <c r="D1801" s="72" t="s">
        <v>467</v>
      </c>
      <c r="E1801" s="72" t="s">
        <v>468</v>
      </c>
      <c r="F1801" s="72" t="s">
        <v>469</v>
      </c>
      <c r="G1801" s="72" t="s">
        <v>25</v>
      </c>
    </row>
    <row r="1802" customFormat="false" ht="30" hidden="true" customHeight="false" outlineLevel="0" collapsed="false">
      <c r="A1802" s="0" t="n">
        <v>1801</v>
      </c>
      <c r="B1802" s="74" t="s">
        <v>1351</v>
      </c>
      <c r="C1802" s="72" t="s">
        <v>1352</v>
      </c>
      <c r="D1802" s="72" t="s">
        <v>1353</v>
      </c>
      <c r="E1802" s="72" t="s">
        <v>1354</v>
      </c>
      <c r="F1802" s="72" t="s">
        <v>1355</v>
      </c>
      <c r="G1802" s="72" t="s">
        <v>23</v>
      </c>
    </row>
    <row r="1803" customFormat="false" ht="30" hidden="true" customHeight="false" outlineLevel="0" collapsed="false">
      <c r="A1803" s="0" t="n">
        <v>1802</v>
      </c>
      <c r="B1803" s="74" t="s">
        <v>2434</v>
      </c>
      <c r="C1803" s="72" t="s">
        <v>2435</v>
      </c>
      <c r="D1803" s="72" t="s">
        <v>2436</v>
      </c>
      <c r="E1803" s="72" t="s">
        <v>2437</v>
      </c>
      <c r="F1803" s="72" t="s">
        <v>2438</v>
      </c>
      <c r="G1803" s="72" t="s">
        <v>24</v>
      </c>
    </row>
    <row r="1804" customFormat="false" ht="30" hidden="true" customHeight="false" outlineLevel="0" collapsed="false">
      <c r="A1804" s="0" t="n">
        <v>1803</v>
      </c>
      <c r="B1804" s="74" t="s">
        <v>2362</v>
      </c>
      <c r="C1804" s="72" t="s">
        <v>2363</v>
      </c>
      <c r="D1804" s="72" t="s">
        <v>2364</v>
      </c>
      <c r="E1804" s="72" t="s">
        <v>2365</v>
      </c>
      <c r="F1804" s="72" t="s">
        <v>2366</v>
      </c>
      <c r="G1804" s="72" t="s">
        <v>24</v>
      </c>
    </row>
    <row r="1805" customFormat="false" ht="15" hidden="true" customHeight="false" outlineLevel="0" collapsed="false">
      <c r="A1805" s="0" t="n">
        <v>1804</v>
      </c>
      <c r="B1805" s="74" t="s">
        <v>180</v>
      </c>
      <c r="C1805" s="72" t="s">
        <v>181</v>
      </c>
      <c r="D1805" s="72" t="s">
        <v>182</v>
      </c>
      <c r="E1805" s="72" t="s">
        <v>183</v>
      </c>
      <c r="F1805" s="72" t="s">
        <v>184</v>
      </c>
      <c r="G1805" s="72" t="s">
        <v>23</v>
      </c>
    </row>
    <row r="1806" customFormat="false" ht="45" hidden="true" customHeight="false" outlineLevel="0" collapsed="false">
      <c r="A1806" s="0" t="n">
        <v>1805</v>
      </c>
      <c r="B1806" s="74" t="s">
        <v>783</v>
      </c>
      <c r="C1806" s="72" t="s">
        <v>784</v>
      </c>
      <c r="D1806" s="72" t="s">
        <v>785</v>
      </c>
      <c r="E1806" s="72" t="s">
        <v>786</v>
      </c>
      <c r="F1806" s="72" t="s">
        <v>787</v>
      </c>
      <c r="G1806" s="72" t="s">
        <v>25</v>
      </c>
    </row>
    <row r="1807" customFormat="false" ht="15" hidden="true" customHeight="false" outlineLevel="0" collapsed="false">
      <c r="A1807" s="0" t="n">
        <v>1806</v>
      </c>
      <c r="B1807" s="74" t="s">
        <v>1216</v>
      </c>
      <c r="C1807" s="72" t="s">
        <v>2042</v>
      </c>
      <c r="D1807" s="72" t="s">
        <v>2043</v>
      </c>
      <c r="E1807" s="72" t="s">
        <v>2044</v>
      </c>
      <c r="F1807" s="72" t="s">
        <v>2045</v>
      </c>
      <c r="G1807" s="72" t="s">
        <v>26</v>
      </c>
    </row>
    <row r="1808" customFormat="false" ht="15" hidden="true" customHeight="false" outlineLevel="0" collapsed="false">
      <c r="A1808" s="0" t="n">
        <v>1807</v>
      </c>
      <c r="B1808" s="74" t="s">
        <v>180</v>
      </c>
      <c r="C1808" s="72" t="s">
        <v>2515</v>
      </c>
      <c r="D1808" s="72" t="s">
        <v>756</v>
      </c>
      <c r="E1808" s="72" t="s">
        <v>2516</v>
      </c>
      <c r="F1808" s="72" t="s">
        <v>2517</v>
      </c>
      <c r="G1808" s="72" t="s">
        <v>24</v>
      </c>
    </row>
    <row r="1809" customFormat="false" ht="45" hidden="true" customHeight="false" outlineLevel="0" collapsed="false">
      <c r="A1809" s="0" t="n">
        <v>1808</v>
      </c>
      <c r="B1809" s="74" t="s">
        <v>3853</v>
      </c>
      <c r="C1809" s="72" t="s">
        <v>3854</v>
      </c>
      <c r="D1809" s="72" t="s">
        <v>3855</v>
      </c>
      <c r="E1809" s="72" t="s">
        <v>3856</v>
      </c>
      <c r="F1809" s="72" t="s">
        <v>3857</v>
      </c>
      <c r="G1809" s="72" t="s">
        <v>24</v>
      </c>
    </row>
    <row r="1810" customFormat="false" ht="15" hidden="true" customHeight="false" outlineLevel="0" collapsed="false">
      <c r="A1810" s="0" t="n">
        <v>1809</v>
      </c>
      <c r="B1810" s="74" t="s">
        <v>699</v>
      </c>
      <c r="C1810" s="72" t="s">
        <v>1645</v>
      </c>
      <c r="D1810" s="72" t="s">
        <v>1646</v>
      </c>
      <c r="E1810" s="72" t="s">
        <v>1647</v>
      </c>
      <c r="F1810" s="72" t="s">
        <v>1648</v>
      </c>
      <c r="G1810" s="72" t="s">
        <v>24</v>
      </c>
    </row>
    <row r="1811" customFormat="false" ht="30" hidden="true" customHeight="false" outlineLevel="0" collapsed="false">
      <c r="A1811" s="0" t="n">
        <v>1810</v>
      </c>
      <c r="B1811" s="74" t="s">
        <v>3091</v>
      </c>
      <c r="C1811" s="72" t="s">
        <v>3858</v>
      </c>
      <c r="D1811" s="72" t="s">
        <v>3093</v>
      </c>
      <c r="E1811" s="72" t="s">
        <v>3094</v>
      </c>
      <c r="F1811" s="72" t="s">
        <v>3095</v>
      </c>
      <c r="G1811" s="72" t="s">
        <v>23</v>
      </c>
    </row>
    <row r="1812" customFormat="false" ht="30" hidden="true" customHeight="false" outlineLevel="0" collapsed="false">
      <c r="A1812" s="0" t="n">
        <v>1811</v>
      </c>
      <c r="B1812" s="74" t="s">
        <v>1602</v>
      </c>
      <c r="C1812" s="72" t="s">
        <v>1603</v>
      </c>
      <c r="D1812" s="72" t="s">
        <v>1604</v>
      </c>
      <c r="E1812" s="72" t="s">
        <v>1605</v>
      </c>
      <c r="F1812" s="72" t="s">
        <v>1606</v>
      </c>
      <c r="G1812" s="72" t="s">
        <v>26</v>
      </c>
    </row>
    <row r="1813" customFormat="false" ht="30" hidden="true" customHeight="false" outlineLevel="0" collapsed="false">
      <c r="A1813" s="0" t="n">
        <v>1812</v>
      </c>
      <c r="B1813" s="74" t="s">
        <v>3029</v>
      </c>
      <c r="C1813" s="72" t="s">
        <v>3119</v>
      </c>
      <c r="D1813" s="72" t="s">
        <v>3120</v>
      </c>
      <c r="E1813" s="72" t="s">
        <v>3121</v>
      </c>
      <c r="F1813" s="72" t="s">
        <v>3122</v>
      </c>
      <c r="G1813" s="72" t="s">
        <v>23</v>
      </c>
    </row>
    <row r="1814" customFormat="false" ht="30" hidden="true" customHeight="false" outlineLevel="0" collapsed="false">
      <c r="A1814" s="0" t="n">
        <v>1813</v>
      </c>
      <c r="B1814" s="74" t="s">
        <v>1547</v>
      </c>
      <c r="C1814" s="72" t="s">
        <v>1548</v>
      </c>
      <c r="D1814" s="72" t="s">
        <v>1549</v>
      </c>
      <c r="E1814" s="72" t="s">
        <v>1550</v>
      </c>
      <c r="F1814" s="72" t="s">
        <v>1551</v>
      </c>
      <c r="G1814" s="72" t="s">
        <v>26</v>
      </c>
    </row>
    <row r="1815" customFormat="false" ht="30" hidden="true" customHeight="false" outlineLevel="0" collapsed="false">
      <c r="A1815" s="0" t="n">
        <v>1814</v>
      </c>
      <c r="B1815" s="74" t="s">
        <v>670</v>
      </c>
      <c r="C1815" s="72" t="s">
        <v>3057</v>
      </c>
      <c r="D1815" s="72" t="s">
        <v>3058</v>
      </c>
      <c r="E1815" s="72" t="s">
        <v>3059</v>
      </c>
      <c r="F1815" s="72" t="s">
        <v>674</v>
      </c>
      <c r="G1815" s="72" t="s">
        <v>26</v>
      </c>
    </row>
    <row r="1816" customFormat="false" ht="30" hidden="true" customHeight="false" outlineLevel="0" collapsed="false">
      <c r="A1816" s="0" t="n">
        <v>1815</v>
      </c>
      <c r="B1816" s="74" t="s">
        <v>2457</v>
      </c>
      <c r="C1816" s="72" t="s">
        <v>3859</v>
      </c>
      <c r="D1816" s="72" t="s">
        <v>2459</v>
      </c>
      <c r="E1816" s="72" t="s">
        <v>2460</v>
      </c>
      <c r="F1816" s="72" t="s">
        <v>2461</v>
      </c>
      <c r="G1816" s="72" t="s">
        <v>25</v>
      </c>
    </row>
    <row r="1817" customFormat="false" ht="15" hidden="true" customHeight="false" outlineLevel="0" collapsed="false">
      <c r="A1817" s="0" t="n">
        <v>1816</v>
      </c>
      <c r="B1817" s="74" t="s">
        <v>2786</v>
      </c>
      <c r="C1817" s="72" t="s">
        <v>2787</v>
      </c>
      <c r="D1817" s="72" t="s">
        <v>2788</v>
      </c>
      <c r="E1817" s="72" t="s">
        <v>2789</v>
      </c>
      <c r="F1817" s="72" t="s">
        <v>2790</v>
      </c>
      <c r="G1817" s="72" t="s">
        <v>25</v>
      </c>
    </row>
    <row r="1818" customFormat="false" ht="15" hidden="true" customHeight="false" outlineLevel="0" collapsed="false">
      <c r="A1818" s="0" t="n">
        <v>1817</v>
      </c>
      <c r="B1818" s="74" t="s">
        <v>1946</v>
      </c>
      <c r="C1818" s="72" t="s">
        <v>1947</v>
      </c>
      <c r="D1818" s="72" t="s">
        <v>1948</v>
      </c>
      <c r="E1818" s="72" t="s">
        <v>1949</v>
      </c>
      <c r="F1818" s="72" t="s">
        <v>1950</v>
      </c>
      <c r="G1818" s="72" t="s">
        <v>24</v>
      </c>
    </row>
    <row r="1819" customFormat="false" ht="30" hidden="true" customHeight="false" outlineLevel="0" collapsed="false">
      <c r="A1819" s="0" t="n">
        <v>1818</v>
      </c>
      <c r="B1819" s="74" t="s">
        <v>3860</v>
      </c>
      <c r="C1819" s="72" t="s">
        <v>3792</v>
      </c>
      <c r="D1819" s="72" t="s">
        <v>3793</v>
      </c>
      <c r="E1819" s="72" t="s">
        <v>3794</v>
      </c>
      <c r="F1819" s="72" t="s">
        <v>3795</v>
      </c>
      <c r="G1819" s="72" t="s">
        <v>24</v>
      </c>
    </row>
    <row r="1820" customFormat="false" ht="30" hidden="true" customHeight="false" outlineLevel="0" collapsed="false">
      <c r="A1820" s="0" t="n">
        <v>1819</v>
      </c>
      <c r="B1820" s="74" t="s">
        <v>2343</v>
      </c>
      <c r="C1820" s="72" t="s">
        <v>2344</v>
      </c>
      <c r="D1820" s="72" t="s">
        <v>2345</v>
      </c>
      <c r="E1820" s="72" t="s">
        <v>2346</v>
      </c>
      <c r="F1820" s="72" t="s">
        <v>2347</v>
      </c>
      <c r="G1820" s="72" t="s">
        <v>25</v>
      </c>
    </row>
    <row r="1821" customFormat="false" ht="30" hidden="true" customHeight="false" outlineLevel="0" collapsed="false">
      <c r="A1821" s="0" t="n">
        <v>1820</v>
      </c>
      <c r="B1821" s="74" t="s">
        <v>982</v>
      </c>
      <c r="C1821" s="72" t="s">
        <v>983</v>
      </c>
      <c r="D1821" s="72" t="s">
        <v>984</v>
      </c>
      <c r="E1821" s="72" t="s">
        <v>985</v>
      </c>
      <c r="F1821" s="72" t="s">
        <v>986</v>
      </c>
      <c r="G1821" s="72" t="s">
        <v>25</v>
      </c>
    </row>
    <row r="1822" customFormat="false" ht="30" hidden="true" customHeight="false" outlineLevel="0" collapsed="false">
      <c r="A1822" s="0" t="n">
        <v>1821</v>
      </c>
      <c r="B1822" s="74" t="s">
        <v>3604</v>
      </c>
      <c r="C1822" s="72" t="s">
        <v>3605</v>
      </c>
      <c r="D1822" s="72" t="s">
        <v>3606</v>
      </c>
      <c r="E1822" s="72" t="s">
        <v>3861</v>
      </c>
      <c r="F1822" s="72" t="s">
        <v>3608</v>
      </c>
      <c r="G1822" s="72" t="s">
        <v>23</v>
      </c>
    </row>
    <row r="1823" customFormat="false" ht="30" hidden="true" customHeight="false" outlineLevel="0" collapsed="false">
      <c r="A1823" s="0" t="n">
        <v>1822</v>
      </c>
      <c r="B1823" s="74" t="s">
        <v>3479</v>
      </c>
      <c r="C1823" s="72" t="s">
        <v>3480</v>
      </c>
      <c r="D1823" s="72" t="s">
        <v>3481</v>
      </c>
      <c r="E1823" s="72" t="s">
        <v>3482</v>
      </c>
      <c r="F1823" s="72" t="s">
        <v>3483</v>
      </c>
      <c r="G1823" s="72" t="s">
        <v>24</v>
      </c>
    </row>
    <row r="1824" customFormat="false" ht="30" hidden="true" customHeight="false" outlineLevel="0" collapsed="false">
      <c r="A1824" s="0" t="n">
        <v>1823</v>
      </c>
      <c r="B1824" s="74" t="s">
        <v>2348</v>
      </c>
      <c r="C1824" s="72" t="s">
        <v>2349</v>
      </c>
      <c r="D1824" s="72" t="s">
        <v>2350</v>
      </c>
      <c r="E1824" s="72" t="s">
        <v>2351</v>
      </c>
      <c r="F1824" s="72" t="s">
        <v>2352</v>
      </c>
      <c r="G1824" s="72" t="s">
        <v>24</v>
      </c>
    </row>
    <row r="1825" customFormat="false" ht="45" hidden="true" customHeight="false" outlineLevel="0" collapsed="false">
      <c r="A1825" s="0" t="n">
        <v>1824</v>
      </c>
      <c r="B1825" s="74" t="s">
        <v>3394</v>
      </c>
      <c r="C1825" s="72" t="s">
        <v>3395</v>
      </c>
      <c r="D1825" s="72" t="s">
        <v>3396</v>
      </c>
      <c r="E1825" s="72" t="s">
        <v>3397</v>
      </c>
      <c r="F1825" s="72" t="s">
        <v>3398</v>
      </c>
      <c r="G1825" s="72" t="s">
        <v>25</v>
      </c>
    </row>
    <row r="1826" customFormat="false" ht="30" hidden="true" customHeight="false" outlineLevel="0" collapsed="false">
      <c r="A1826" s="0" t="n">
        <v>1825</v>
      </c>
      <c r="B1826" s="74" t="s">
        <v>616</v>
      </c>
      <c r="C1826" s="72" t="s">
        <v>617</v>
      </c>
      <c r="D1826" s="72" t="s">
        <v>618</v>
      </c>
      <c r="E1826" s="72" t="s">
        <v>619</v>
      </c>
      <c r="F1826" s="72" t="s">
        <v>620</v>
      </c>
      <c r="G1826" s="72" t="s">
        <v>26</v>
      </c>
    </row>
    <row r="1827" customFormat="false" ht="30" hidden="true" customHeight="false" outlineLevel="0" collapsed="false">
      <c r="A1827" s="0" t="n">
        <v>1826</v>
      </c>
      <c r="B1827" s="74" t="s">
        <v>2272</v>
      </c>
      <c r="C1827" s="72" t="s">
        <v>2273</v>
      </c>
      <c r="D1827" s="72" t="s">
        <v>2274</v>
      </c>
      <c r="E1827" s="72" t="s">
        <v>2275</v>
      </c>
      <c r="F1827" s="72" t="s">
        <v>2276</v>
      </c>
      <c r="G1827" s="72" t="s">
        <v>25</v>
      </c>
    </row>
    <row r="1828" customFormat="false" ht="30" hidden="true" customHeight="false" outlineLevel="0" collapsed="false">
      <c r="A1828" s="0" t="n">
        <v>1827</v>
      </c>
      <c r="B1828" s="74" t="s">
        <v>2846</v>
      </c>
      <c r="C1828" s="72" t="s">
        <v>2847</v>
      </c>
      <c r="D1828" s="72" t="s">
        <v>2848</v>
      </c>
      <c r="E1828" s="72" t="s">
        <v>2849</v>
      </c>
      <c r="F1828" s="72" t="s">
        <v>2850</v>
      </c>
      <c r="G1828" s="72" t="s">
        <v>25</v>
      </c>
    </row>
    <row r="1829" customFormat="false" ht="30" hidden="true" customHeight="false" outlineLevel="0" collapsed="false">
      <c r="A1829" s="0" t="n">
        <v>1828</v>
      </c>
      <c r="B1829" s="74" t="s">
        <v>1273</v>
      </c>
      <c r="C1829" s="72" t="s">
        <v>3110</v>
      </c>
      <c r="D1829" s="72" t="s">
        <v>3111</v>
      </c>
      <c r="E1829" s="72" t="s">
        <v>3112</v>
      </c>
      <c r="F1829" s="72" t="s">
        <v>3113</v>
      </c>
      <c r="G1829" s="72" t="s">
        <v>23</v>
      </c>
    </row>
    <row r="1830" customFormat="false" ht="30" hidden="true" customHeight="false" outlineLevel="0" collapsed="false">
      <c r="A1830" s="0" t="n">
        <v>1829</v>
      </c>
      <c r="B1830" s="74" t="s">
        <v>1966</v>
      </c>
      <c r="C1830" s="72" t="s">
        <v>2358</v>
      </c>
      <c r="D1830" s="72" t="s">
        <v>2359</v>
      </c>
      <c r="E1830" s="72" t="s">
        <v>2360</v>
      </c>
      <c r="F1830" s="72" t="s">
        <v>2361</v>
      </c>
      <c r="G1830" s="72" t="s">
        <v>25</v>
      </c>
    </row>
    <row r="1831" customFormat="false" ht="30" hidden="true" customHeight="false" outlineLevel="0" collapsed="false">
      <c r="A1831" s="0" t="n">
        <v>1830</v>
      </c>
      <c r="B1831" s="74" t="s">
        <v>3808</v>
      </c>
      <c r="C1831" s="72" t="s">
        <v>43</v>
      </c>
      <c r="D1831" s="72" t="s">
        <v>3809</v>
      </c>
      <c r="E1831" s="72" t="s">
        <v>3810</v>
      </c>
      <c r="F1831" s="72" t="s">
        <v>3811</v>
      </c>
      <c r="G1831" s="72" t="s">
        <v>26</v>
      </c>
    </row>
    <row r="1832" customFormat="false" ht="30" hidden="true" customHeight="false" outlineLevel="0" collapsed="false">
      <c r="A1832" s="0" t="n">
        <v>1831</v>
      </c>
      <c r="B1832" s="74" t="s">
        <v>2537</v>
      </c>
      <c r="C1832" s="72" t="s">
        <v>2538</v>
      </c>
      <c r="D1832" s="72" t="s">
        <v>2539</v>
      </c>
      <c r="E1832" s="72" t="s">
        <v>2540</v>
      </c>
      <c r="F1832" s="72" t="s">
        <v>2541</v>
      </c>
      <c r="G1832" s="72" t="s">
        <v>23</v>
      </c>
    </row>
    <row r="1833" customFormat="false" ht="15" hidden="true" customHeight="false" outlineLevel="0" collapsed="false">
      <c r="A1833" s="0" t="n">
        <v>1832</v>
      </c>
      <c r="B1833" s="74" t="s">
        <v>2527</v>
      </c>
      <c r="C1833" s="72" t="s">
        <v>2528</v>
      </c>
      <c r="D1833" s="72" t="s">
        <v>2529</v>
      </c>
      <c r="E1833" s="72" t="s">
        <v>2530</v>
      </c>
      <c r="F1833" s="72" t="s">
        <v>2531</v>
      </c>
      <c r="G1833" s="72" t="s">
        <v>23</v>
      </c>
    </row>
    <row r="1834" customFormat="false" ht="30" hidden="true" customHeight="false" outlineLevel="0" collapsed="false">
      <c r="A1834" s="0" t="n">
        <v>1833</v>
      </c>
      <c r="B1834" s="74" t="s">
        <v>2251</v>
      </c>
      <c r="C1834" s="72" t="s">
        <v>2252</v>
      </c>
      <c r="D1834" s="72" t="s">
        <v>2253</v>
      </c>
      <c r="E1834" s="72" t="s">
        <v>2254</v>
      </c>
      <c r="F1834" s="72" t="s">
        <v>2255</v>
      </c>
      <c r="G1834" s="72" t="s">
        <v>25</v>
      </c>
    </row>
    <row r="1835" customFormat="false" ht="30" hidden="true" customHeight="false" outlineLevel="0" collapsed="false">
      <c r="A1835" s="0" t="n">
        <v>1834</v>
      </c>
      <c r="B1835" s="74" t="s">
        <v>2185</v>
      </c>
      <c r="C1835" s="72" t="s">
        <v>2186</v>
      </c>
      <c r="D1835" s="72" t="s">
        <v>2187</v>
      </c>
      <c r="E1835" s="72" t="s">
        <v>2188</v>
      </c>
      <c r="F1835" s="72" t="s">
        <v>2189</v>
      </c>
      <c r="G1835" s="72" t="s">
        <v>25</v>
      </c>
    </row>
    <row r="1836" customFormat="false" ht="45" hidden="true" customHeight="false" outlineLevel="0" collapsed="false">
      <c r="A1836" s="0" t="n">
        <v>1835</v>
      </c>
      <c r="B1836" s="74" t="s">
        <v>694</v>
      </c>
      <c r="C1836" s="72" t="s">
        <v>695</v>
      </c>
      <c r="D1836" s="72" t="s">
        <v>696</v>
      </c>
      <c r="E1836" s="72" t="s">
        <v>697</v>
      </c>
      <c r="F1836" s="72" t="s">
        <v>698</v>
      </c>
      <c r="G1836" s="72" t="s">
        <v>23</v>
      </c>
    </row>
    <row r="1837" customFormat="false" ht="15" hidden="true" customHeight="false" outlineLevel="0" collapsed="false">
      <c r="A1837" s="0" t="n">
        <v>1836</v>
      </c>
      <c r="B1837" s="74" t="s">
        <v>1401</v>
      </c>
      <c r="C1837" s="72" t="s">
        <v>700</v>
      </c>
      <c r="D1837" s="72" t="s">
        <v>701</v>
      </c>
      <c r="E1837" s="72" t="s">
        <v>702</v>
      </c>
      <c r="F1837" s="72" t="s">
        <v>703</v>
      </c>
      <c r="G1837" s="72" t="s">
        <v>24</v>
      </c>
    </row>
    <row r="1838" customFormat="false" ht="30" hidden="true" customHeight="false" outlineLevel="0" collapsed="false">
      <c r="A1838" s="0" t="n">
        <v>1837</v>
      </c>
      <c r="B1838" s="74" t="s">
        <v>1094</v>
      </c>
      <c r="C1838" s="72" t="s">
        <v>1095</v>
      </c>
      <c r="D1838" s="72" t="s">
        <v>1096</v>
      </c>
      <c r="E1838" s="72" t="s">
        <v>1097</v>
      </c>
      <c r="F1838" s="72" t="s">
        <v>1098</v>
      </c>
      <c r="G1838" s="72" t="s">
        <v>25</v>
      </c>
    </row>
    <row r="1839" customFormat="false" ht="15" hidden="true" customHeight="false" outlineLevel="0" collapsed="false">
      <c r="A1839" s="0" t="n">
        <v>1838</v>
      </c>
      <c r="B1839" s="74" t="s">
        <v>2776</v>
      </c>
      <c r="C1839" s="72" t="s">
        <v>3862</v>
      </c>
      <c r="D1839" s="72" t="s">
        <v>3863</v>
      </c>
      <c r="E1839" s="72" t="s">
        <v>3864</v>
      </c>
      <c r="F1839" s="72" t="s">
        <v>3865</v>
      </c>
      <c r="G1839" s="72" t="s">
        <v>24</v>
      </c>
    </row>
    <row r="1840" customFormat="false" ht="45" hidden="true" customHeight="false" outlineLevel="0" collapsed="false">
      <c r="A1840" s="0" t="n">
        <v>1839</v>
      </c>
      <c r="B1840" s="74" t="s">
        <v>853</v>
      </c>
      <c r="C1840" s="72" t="s">
        <v>3866</v>
      </c>
      <c r="D1840" s="72" t="s">
        <v>3867</v>
      </c>
      <c r="E1840" s="72" t="s">
        <v>3868</v>
      </c>
      <c r="F1840" s="72" t="s">
        <v>3869</v>
      </c>
      <c r="G1840" s="72" t="s">
        <v>26</v>
      </c>
    </row>
    <row r="1841" customFormat="false" ht="30" hidden="true" customHeight="false" outlineLevel="0" collapsed="false">
      <c r="A1841" s="0" t="n">
        <v>1840</v>
      </c>
      <c r="B1841" s="74" t="s">
        <v>567</v>
      </c>
      <c r="C1841" s="72" t="s">
        <v>3870</v>
      </c>
      <c r="D1841" s="72" t="s">
        <v>3871</v>
      </c>
      <c r="E1841" s="72" t="s">
        <v>3872</v>
      </c>
      <c r="F1841" s="72" t="s">
        <v>3873</v>
      </c>
      <c r="G1841" s="72" t="s">
        <v>24</v>
      </c>
    </row>
    <row r="1842" customFormat="false" ht="15" hidden="true" customHeight="false" outlineLevel="0" collapsed="false">
      <c r="A1842" s="0" t="n">
        <v>1841</v>
      </c>
      <c r="B1842" s="74" t="s">
        <v>190</v>
      </c>
      <c r="C1842" s="72" t="s">
        <v>3874</v>
      </c>
      <c r="D1842" s="72" t="s">
        <v>3875</v>
      </c>
      <c r="E1842" s="72" t="s">
        <v>3876</v>
      </c>
      <c r="F1842" s="72" t="s">
        <v>3877</v>
      </c>
      <c r="G1842" s="72" t="s">
        <v>24</v>
      </c>
    </row>
    <row r="1843" customFormat="false" ht="45" hidden="true" customHeight="false" outlineLevel="0" collapsed="false">
      <c r="A1843" s="0" t="n">
        <v>1842</v>
      </c>
      <c r="B1843" s="74" t="s">
        <v>2654</v>
      </c>
      <c r="C1843" s="72" t="s">
        <v>66</v>
      </c>
      <c r="D1843" s="72" t="s">
        <v>67</v>
      </c>
      <c r="E1843" s="72" t="s">
        <v>68</v>
      </c>
      <c r="F1843" s="72" t="s">
        <v>69</v>
      </c>
      <c r="G1843" s="72" t="s">
        <v>26</v>
      </c>
    </row>
    <row r="1844" customFormat="false" ht="45" hidden="true" customHeight="false" outlineLevel="0" collapsed="false">
      <c r="A1844" s="0" t="n">
        <v>1843</v>
      </c>
      <c r="B1844" s="74" t="s">
        <v>1698</v>
      </c>
      <c r="C1844" s="72" t="s">
        <v>1699</v>
      </c>
      <c r="D1844" s="72" t="s">
        <v>1700</v>
      </c>
      <c r="E1844" s="72" t="s">
        <v>1701</v>
      </c>
      <c r="F1844" s="72" t="s">
        <v>1702</v>
      </c>
      <c r="G1844" s="72" t="s">
        <v>25</v>
      </c>
    </row>
    <row r="1845" customFormat="false" ht="45" hidden="true" customHeight="false" outlineLevel="0" collapsed="false">
      <c r="A1845" s="0" t="n">
        <v>1844</v>
      </c>
      <c r="B1845" s="74" t="s">
        <v>390</v>
      </c>
      <c r="C1845" s="72" t="s">
        <v>391</v>
      </c>
      <c r="D1845" s="72" t="s">
        <v>392</v>
      </c>
      <c r="E1845" s="72" t="s">
        <v>393</v>
      </c>
      <c r="F1845" s="72" t="s">
        <v>394</v>
      </c>
      <c r="G1845" s="72" t="s">
        <v>26</v>
      </c>
    </row>
    <row r="1846" customFormat="false" ht="45" hidden="true" customHeight="false" outlineLevel="0" collapsed="false">
      <c r="A1846" s="0" t="n">
        <v>1845</v>
      </c>
      <c r="B1846" s="74" t="s">
        <v>2052</v>
      </c>
      <c r="C1846" s="72" t="s">
        <v>998</v>
      </c>
      <c r="D1846" s="72" t="s">
        <v>999</v>
      </c>
      <c r="E1846" s="72" t="s">
        <v>1000</v>
      </c>
      <c r="F1846" s="72" t="s">
        <v>1001</v>
      </c>
      <c r="G1846" s="72" t="s">
        <v>25</v>
      </c>
    </row>
    <row r="1847" customFormat="false" ht="60" hidden="true" customHeight="false" outlineLevel="0" collapsed="false">
      <c r="A1847" s="0" t="n">
        <v>1846</v>
      </c>
      <c r="B1847" s="74" t="s">
        <v>2377</v>
      </c>
      <c r="C1847" s="72" t="s">
        <v>2378</v>
      </c>
      <c r="D1847" s="72" t="s">
        <v>2379</v>
      </c>
      <c r="E1847" s="72" t="s">
        <v>2380</v>
      </c>
      <c r="F1847" s="72" t="s">
        <v>2381</v>
      </c>
      <c r="G1847" s="72" t="s">
        <v>25</v>
      </c>
    </row>
    <row r="1848" customFormat="false" ht="30" hidden="true" customHeight="false" outlineLevel="0" collapsed="false">
      <c r="A1848" s="0" t="n">
        <v>1847</v>
      </c>
      <c r="B1848" s="74" t="s">
        <v>1075</v>
      </c>
      <c r="C1848" s="72" t="s">
        <v>3878</v>
      </c>
      <c r="D1848" s="72" t="s">
        <v>3879</v>
      </c>
      <c r="E1848" s="72" t="s">
        <v>1078</v>
      </c>
      <c r="F1848" s="72" t="s">
        <v>3880</v>
      </c>
      <c r="G1848" s="72" t="s">
        <v>26</v>
      </c>
    </row>
    <row r="1849" customFormat="false" ht="15" hidden="true" customHeight="false" outlineLevel="0" collapsed="false">
      <c r="A1849" s="0" t="n">
        <v>1848</v>
      </c>
      <c r="B1849" s="74" t="s">
        <v>2719</v>
      </c>
      <c r="C1849" s="72" t="s">
        <v>2720</v>
      </c>
      <c r="D1849" s="72" t="s">
        <v>691</v>
      </c>
      <c r="E1849" s="72" t="s">
        <v>2721</v>
      </c>
      <c r="F1849" s="72" t="s">
        <v>2909</v>
      </c>
      <c r="G1849" s="72" t="s">
        <v>26</v>
      </c>
    </row>
    <row r="1850" customFormat="false" ht="30" hidden="true" customHeight="false" outlineLevel="0" collapsed="false">
      <c r="A1850" s="0" t="n">
        <v>1849</v>
      </c>
      <c r="B1850" s="74" t="s">
        <v>2062</v>
      </c>
      <c r="C1850" s="72" t="s">
        <v>2063</v>
      </c>
      <c r="D1850" s="72" t="s">
        <v>2064</v>
      </c>
      <c r="E1850" s="72" t="s">
        <v>2065</v>
      </c>
      <c r="F1850" s="72" t="s">
        <v>2066</v>
      </c>
      <c r="G1850" s="72" t="s">
        <v>25</v>
      </c>
    </row>
    <row r="1851" customFormat="false" ht="15" hidden="true" customHeight="false" outlineLevel="0" collapsed="false">
      <c r="A1851" s="0" t="n">
        <v>1850</v>
      </c>
      <c r="B1851" s="74" t="s">
        <v>520</v>
      </c>
      <c r="C1851" s="72" t="s">
        <v>77</v>
      </c>
      <c r="D1851" s="72" t="s">
        <v>3881</v>
      </c>
      <c r="E1851" s="72" t="s">
        <v>78</v>
      </c>
      <c r="F1851" s="72" t="s">
        <v>79</v>
      </c>
      <c r="G1851" s="72" t="s">
        <v>23</v>
      </c>
    </row>
    <row r="1852" customFormat="false" ht="30" hidden="true" customHeight="false" outlineLevel="0" collapsed="false">
      <c r="A1852" s="0" t="n">
        <v>1851</v>
      </c>
      <c r="B1852" s="74" t="s">
        <v>1292</v>
      </c>
      <c r="C1852" s="72" t="s">
        <v>2384</v>
      </c>
      <c r="D1852" s="72" t="s">
        <v>2385</v>
      </c>
      <c r="E1852" s="72" t="s">
        <v>2386</v>
      </c>
      <c r="F1852" s="72" t="s">
        <v>2387</v>
      </c>
      <c r="G1852" s="72" t="s">
        <v>26</v>
      </c>
    </row>
    <row r="1853" customFormat="false" ht="45" hidden="true" customHeight="false" outlineLevel="0" collapsed="false">
      <c r="A1853" s="0" t="n">
        <v>1852</v>
      </c>
      <c r="B1853" s="74" t="s">
        <v>3105</v>
      </c>
      <c r="C1853" s="72" t="s">
        <v>3106</v>
      </c>
      <c r="D1853" s="72" t="s">
        <v>3107</v>
      </c>
      <c r="E1853" s="72" t="s">
        <v>3108</v>
      </c>
      <c r="F1853" s="72" t="s">
        <v>3109</v>
      </c>
      <c r="G1853" s="72" t="s">
        <v>24</v>
      </c>
    </row>
    <row r="1854" customFormat="false" ht="15" hidden="true" customHeight="false" outlineLevel="0" collapsed="false">
      <c r="A1854" s="0" t="n">
        <v>1853</v>
      </c>
      <c r="B1854" s="74" t="s">
        <v>1065</v>
      </c>
      <c r="C1854" s="72" t="s">
        <v>1066</v>
      </c>
      <c r="D1854" s="72" t="s">
        <v>1067</v>
      </c>
      <c r="E1854" s="72" t="s">
        <v>1068</v>
      </c>
      <c r="F1854" s="72" t="s">
        <v>1069</v>
      </c>
      <c r="G1854" s="72" t="s">
        <v>23</v>
      </c>
    </row>
    <row r="1855" customFormat="false" ht="45" hidden="true" customHeight="false" outlineLevel="0" collapsed="false">
      <c r="A1855" s="0" t="n">
        <v>1854</v>
      </c>
      <c r="B1855" s="74" t="s">
        <v>2439</v>
      </c>
      <c r="C1855" s="72" t="s">
        <v>3882</v>
      </c>
      <c r="D1855" s="72" t="s">
        <v>3883</v>
      </c>
      <c r="E1855" s="72" t="s">
        <v>3884</v>
      </c>
      <c r="F1855" s="72" t="s">
        <v>3885</v>
      </c>
      <c r="G1855" s="72" t="s">
        <v>23</v>
      </c>
    </row>
    <row r="1856" customFormat="false" ht="30" hidden="true" customHeight="false" outlineLevel="0" collapsed="false">
      <c r="A1856" s="0" t="n">
        <v>1855</v>
      </c>
      <c r="B1856" s="74" t="s">
        <v>3786</v>
      </c>
      <c r="C1856" s="72" t="s">
        <v>3787</v>
      </c>
      <c r="D1856" s="72" t="s">
        <v>3788</v>
      </c>
      <c r="E1856" s="72" t="s">
        <v>3789</v>
      </c>
      <c r="F1856" s="72" t="s">
        <v>3790</v>
      </c>
      <c r="G1856" s="72" t="s">
        <v>25</v>
      </c>
    </row>
    <row r="1857" customFormat="false" ht="45" hidden="true" customHeight="false" outlineLevel="0" collapsed="false">
      <c r="A1857" s="0" t="n">
        <v>1856</v>
      </c>
      <c r="B1857" s="74" t="s">
        <v>3886</v>
      </c>
      <c r="C1857" s="72" t="s">
        <v>1823</v>
      </c>
      <c r="D1857" s="72" t="s">
        <v>1824</v>
      </c>
      <c r="E1857" s="72" t="s">
        <v>1825</v>
      </c>
      <c r="F1857" s="72" t="s">
        <v>3313</v>
      </c>
      <c r="G1857" s="72" t="s">
        <v>25</v>
      </c>
    </row>
    <row r="1858" customFormat="false" ht="15" hidden="true" customHeight="false" outlineLevel="0" collapsed="false">
      <c r="A1858" s="0" t="n">
        <v>1857</v>
      </c>
      <c r="B1858" s="74" t="s">
        <v>3003</v>
      </c>
      <c r="C1858" s="72" t="s">
        <v>3004</v>
      </c>
      <c r="D1858" s="72" t="s">
        <v>3005</v>
      </c>
      <c r="E1858" s="72" t="s">
        <v>3006</v>
      </c>
      <c r="F1858" s="72" t="s">
        <v>3007</v>
      </c>
      <c r="G1858" s="72" t="s">
        <v>24</v>
      </c>
    </row>
    <row r="1859" customFormat="false" ht="45" hidden="true" customHeight="false" outlineLevel="0" collapsed="false">
      <c r="A1859" s="0" t="n">
        <v>1858</v>
      </c>
      <c r="B1859" s="74" t="s">
        <v>440</v>
      </c>
      <c r="C1859" s="72" t="s">
        <v>441</v>
      </c>
      <c r="D1859" s="72" t="s">
        <v>442</v>
      </c>
      <c r="E1859" s="72" t="s">
        <v>443</v>
      </c>
      <c r="F1859" s="72" t="s">
        <v>444</v>
      </c>
      <c r="G1859" s="72" t="s">
        <v>24</v>
      </c>
    </row>
    <row r="1860" customFormat="false" ht="30" hidden="true" customHeight="false" outlineLevel="0" collapsed="false">
      <c r="A1860" s="0" t="n">
        <v>1859</v>
      </c>
      <c r="B1860" s="74" t="s">
        <v>1448</v>
      </c>
      <c r="C1860" s="72" t="s">
        <v>331</v>
      </c>
      <c r="D1860" s="72" t="s">
        <v>332</v>
      </c>
      <c r="E1860" s="72" t="s">
        <v>333</v>
      </c>
      <c r="F1860" s="72" t="s">
        <v>334</v>
      </c>
      <c r="G1860" s="72" t="s">
        <v>24</v>
      </c>
    </row>
    <row r="1861" customFormat="false" ht="30" hidden="true" customHeight="false" outlineLevel="0" collapsed="false">
      <c r="A1861" s="0" t="n">
        <v>1860</v>
      </c>
      <c r="B1861" s="74" t="s">
        <v>2106</v>
      </c>
      <c r="C1861" s="72" t="s">
        <v>2107</v>
      </c>
      <c r="D1861" s="72" t="s">
        <v>2108</v>
      </c>
      <c r="E1861" s="72" t="s">
        <v>2109</v>
      </c>
      <c r="F1861" s="72" t="s">
        <v>2110</v>
      </c>
      <c r="G1861" s="72" t="s">
        <v>26</v>
      </c>
    </row>
    <row r="1862" customFormat="false" ht="30" hidden="true" customHeight="false" outlineLevel="0" collapsed="false">
      <c r="A1862" s="0" t="n">
        <v>1861</v>
      </c>
      <c r="B1862" s="74" t="s">
        <v>689</v>
      </c>
      <c r="C1862" s="72" t="s">
        <v>690</v>
      </c>
      <c r="D1862" s="72" t="s">
        <v>691</v>
      </c>
      <c r="E1862" s="72" t="s">
        <v>692</v>
      </c>
      <c r="F1862" s="72" t="s">
        <v>693</v>
      </c>
      <c r="G1862" s="72" t="s">
        <v>25</v>
      </c>
    </row>
    <row r="1863" customFormat="false" ht="45" hidden="true" customHeight="false" outlineLevel="0" collapsed="false">
      <c r="A1863" s="0" t="n">
        <v>1862</v>
      </c>
      <c r="B1863" s="74" t="s">
        <v>1328</v>
      </c>
      <c r="C1863" s="72" t="s">
        <v>1329</v>
      </c>
      <c r="D1863" s="72" t="s">
        <v>1330</v>
      </c>
      <c r="E1863" s="72" t="s">
        <v>1331</v>
      </c>
      <c r="F1863" s="72" t="s">
        <v>1332</v>
      </c>
      <c r="G1863" s="72" t="s">
        <v>26</v>
      </c>
    </row>
    <row r="1864" customFormat="false" ht="45" hidden="true" customHeight="false" outlineLevel="0" collapsed="false">
      <c r="A1864" s="0" t="n">
        <v>1863</v>
      </c>
      <c r="B1864" s="74" t="s">
        <v>370</v>
      </c>
      <c r="C1864" s="72" t="s">
        <v>3156</v>
      </c>
      <c r="D1864" s="72" t="s">
        <v>3887</v>
      </c>
      <c r="E1864" s="72" t="s">
        <v>3888</v>
      </c>
      <c r="F1864" s="72" t="s">
        <v>3159</v>
      </c>
      <c r="G1864" s="72" t="s">
        <v>23</v>
      </c>
    </row>
    <row r="1865" customFormat="false" ht="15" hidden="true" customHeight="false" outlineLevel="0" collapsed="false">
      <c r="A1865" s="0" t="n">
        <v>1864</v>
      </c>
      <c r="B1865" s="74" t="s">
        <v>2592</v>
      </c>
      <c r="C1865" s="72" t="s">
        <v>3889</v>
      </c>
      <c r="D1865" s="72" t="s">
        <v>3890</v>
      </c>
      <c r="E1865" s="72" t="s">
        <v>3891</v>
      </c>
      <c r="F1865" s="72" t="s">
        <v>3892</v>
      </c>
      <c r="G1865" s="72" t="s">
        <v>26</v>
      </c>
    </row>
    <row r="1866" customFormat="false" ht="30" hidden="true" customHeight="false" outlineLevel="0" collapsed="false">
      <c r="A1866" s="0" t="n">
        <v>1865</v>
      </c>
      <c r="B1866" s="74" t="s">
        <v>300</v>
      </c>
      <c r="C1866" s="72" t="s">
        <v>2856</v>
      </c>
      <c r="D1866" s="72" t="s">
        <v>2857</v>
      </c>
      <c r="E1866" s="72" t="s">
        <v>2858</v>
      </c>
      <c r="F1866" s="72" t="s">
        <v>2859</v>
      </c>
      <c r="G1866" s="72" t="s">
        <v>25</v>
      </c>
    </row>
    <row r="1867" customFormat="false" ht="45" hidden="true" customHeight="false" outlineLevel="0" collapsed="false">
      <c r="A1867" s="0" t="n">
        <v>1866</v>
      </c>
      <c r="B1867" s="74" t="s">
        <v>1571</v>
      </c>
      <c r="C1867" s="72" t="s">
        <v>3409</v>
      </c>
      <c r="D1867" s="72" t="s">
        <v>3410</v>
      </c>
      <c r="E1867" s="72" t="s">
        <v>3411</v>
      </c>
      <c r="F1867" s="72" t="s">
        <v>3412</v>
      </c>
      <c r="G1867" s="72" t="s">
        <v>24</v>
      </c>
    </row>
    <row r="1868" customFormat="false" ht="15" hidden="true" customHeight="false" outlineLevel="0" collapsed="false">
      <c r="A1868" s="0" t="n">
        <v>1867</v>
      </c>
      <c r="B1868" s="74" t="s">
        <v>2077</v>
      </c>
      <c r="C1868" s="72" t="s">
        <v>2078</v>
      </c>
      <c r="D1868" s="72" t="s">
        <v>2079</v>
      </c>
      <c r="E1868" s="72" t="s">
        <v>2080</v>
      </c>
      <c r="F1868" s="72" t="s">
        <v>2081</v>
      </c>
      <c r="G1868" s="72" t="s">
        <v>24</v>
      </c>
    </row>
    <row r="1869" customFormat="false" ht="45" hidden="true" customHeight="false" outlineLevel="0" collapsed="false">
      <c r="A1869" s="0" t="n">
        <v>1868</v>
      </c>
      <c r="B1869" s="74" t="s">
        <v>340</v>
      </c>
      <c r="C1869" s="72" t="s">
        <v>3893</v>
      </c>
      <c r="D1869" s="72" t="s">
        <v>3894</v>
      </c>
      <c r="E1869" s="72" t="s">
        <v>3895</v>
      </c>
      <c r="F1869" s="72" t="s">
        <v>3896</v>
      </c>
      <c r="G1869" s="72" t="s">
        <v>24</v>
      </c>
    </row>
    <row r="1870" customFormat="false" ht="45" hidden="true" customHeight="false" outlineLevel="0" collapsed="false">
      <c r="A1870" s="0" t="n">
        <v>1869</v>
      </c>
      <c r="B1870" s="74" t="s">
        <v>1788</v>
      </c>
      <c r="C1870" s="72" t="s">
        <v>3897</v>
      </c>
      <c r="D1870" s="72" t="s">
        <v>3898</v>
      </c>
      <c r="E1870" s="72" t="s">
        <v>3899</v>
      </c>
      <c r="F1870" s="72" t="s">
        <v>3900</v>
      </c>
      <c r="G1870" s="72" t="s">
        <v>23</v>
      </c>
    </row>
    <row r="1871" customFormat="false" ht="30" hidden="true" customHeight="false" outlineLevel="0" collapsed="false">
      <c r="A1871" s="0" t="n">
        <v>1870</v>
      </c>
      <c r="B1871" s="74" t="s">
        <v>1240</v>
      </c>
      <c r="C1871" s="72" t="s">
        <v>2097</v>
      </c>
      <c r="D1871" s="72" t="s">
        <v>2098</v>
      </c>
      <c r="E1871" s="72" t="s">
        <v>2099</v>
      </c>
      <c r="F1871" s="72" t="s">
        <v>2100</v>
      </c>
      <c r="G1871" s="72" t="s">
        <v>25</v>
      </c>
    </row>
    <row r="1872" customFormat="false" ht="15" hidden="true" customHeight="false" outlineLevel="0" collapsed="false">
      <c r="A1872" s="0" t="n">
        <v>1871</v>
      </c>
      <c r="B1872" s="74" t="s">
        <v>655</v>
      </c>
      <c r="C1872" s="72" t="s">
        <v>656</v>
      </c>
      <c r="D1872" s="72" t="s">
        <v>657</v>
      </c>
      <c r="E1872" s="72" t="s">
        <v>658</v>
      </c>
      <c r="F1872" s="72" t="s">
        <v>1892</v>
      </c>
      <c r="G1872" s="72" t="s">
        <v>25</v>
      </c>
    </row>
    <row r="1873" customFormat="false" ht="30" hidden="true" customHeight="false" outlineLevel="0" collapsed="false">
      <c r="A1873" s="0" t="n">
        <v>1872</v>
      </c>
      <c r="B1873" s="74" t="s">
        <v>2312</v>
      </c>
      <c r="C1873" s="72" t="s">
        <v>2313</v>
      </c>
      <c r="D1873" s="72" t="s">
        <v>2314</v>
      </c>
      <c r="E1873" s="72" t="s">
        <v>2315</v>
      </c>
      <c r="F1873" s="72" t="s">
        <v>2316</v>
      </c>
      <c r="G1873" s="72" t="s">
        <v>25</v>
      </c>
    </row>
    <row r="1874" customFormat="false" ht="30" hidden="true" customHeight="false" outlineLevel="0" collapsed="false">
      <c r="A1874" s="0" t="n">
        <v>1873</v>
      </c>
      <c r="B1874" s="74" t="s">
        <v>2111</v>
      </c>
      <c r="C1874" s="72" t="s">
        <v>2112</v>
      </c>
      <c r="D1874" s="72" t="s">
        <v>2113</v>
      </c>
      <c r="E1874" s="72" t="s">
        <v>2114</v>
      </c>
      <c r="F1874" s="72" t="s">
        <v>2115</v>
      </c>
      <c r="G1874" s="72" t="s">
        <v>26</v>
      </c>
    </row>
    <row r="1875" customFormat="false" ht="30" hidden="true" customHeight="false" outlineLevel="0" collapsed="false">
      <c r="A1875" s="0" t="n">
        <v>1874</v>
      </c>
      <c r="B1875" s="74" t="s">
        <v>2734</v>
      </c>
      <c r="C1875" s="72" t="s">
        <v>1801</v>
      </c>
      <c r="D1875" s="72" t="s">
        <v>1802</v>
      </c>
      <c r="E1875" s="72" t="s">
        <v>1803</v>
      </c>
      <c r="F1875" s="72" t="s">
        <v>1804</v>
      </c>
      <c r="G1875" s="72" t="s">
        <v>26</v>
      </c>
    </row>
    <row r="1876" customFormat="false" ht="30" hidden="true" customHeight="false" outlineLevel="0" collapsed="false">
      <c r="A1876" s="0" t="n">
        <v>1875</v>
      </c>
      <c r="B1876" s="74" t="s">
        <v>3901</v>
      </c>
      <c r="C1876" s="72" t="s">
        <v>3902</v>
      </c>
      <c r="D1876" s="72" t="s">
        <v>3903</v>
      </c>
      <c r="E1876" s="72" t="s">
        <v>3904</v>
      </c>
      <c r="F1876" s="72" t="s">
        <v>3905</v>
      </c>
      <c r="G1876" s="72" t="s">
        <v>26</v>
      </c>
    </row>
    <row r="1877" customFormat="false" ht="30" hidden="true" customHeight="false" outlineLevel="0" collapsed="false">
      <c r="A1877" s="0" t="n">
        <v>1876</v>
      </c>
      <c r="B1877" s="74" t="s">
        <v>2367</v>
      </c>
      <c r="C1877" s="72" t="s">
        <v>2368</v>
      </c>
      <c r="D1877" s="72" t="s">
        <v>2369</v>
      </c>
      <c r="E1877" s="72" t="s">
        <v>2370</v>
      </c>
      <c r="F1877" s="72" t="s">
        <v>339</v>
      </c>
      <c r="G1877" s="72" t="s">
        <v>26</v>
      </c>
    </row>
    <row r="1878" customFormat="false" ht="45" hidden="true" customHeight="false" outlineLevel="0" collapsed="false">
      <c r="A1878" s="0" t="n">
        <v>1877</v>
      </c>
      <c r="B1878" s="74" t="s">
        <v>3296</v>
      </c>
      <c r="C1878" s="72" t="s">
        <v>622</v>
      </c>
      <c r="D1878" s="72" t="s">
        <v>623</v>
      </c>
      <c r="E1878" s="72" t="s">
        <v>3297</v>
      </c>
      <c r="F1878" s="72" t="s">
        <v>625</v>
      </c>
      <c r="G1878" s="72" t="s">
        <v>25</v>
      </c>
    </row>
    <row r="1879" customFormat="false" ht="45" hidden="true" customHeight="false" outlineLevel="0" collapsed="false">
      <c r="A1879" s="0" t="n">
        <v>1878</v>
      </c>
      <c r="B1879" s="74" t="s">
        <v>2388</v>
      </c>
      <c r="C1879" s="72" t="s">
        <v>2389</v>
      </c>
      <c r="D1879" s="72" t="s">
        <v>2390</v>
      </c>
      <c r="E1879" s="72" t="s">
        <v>2391</v>
      </c>
      <c r="F1879" s="72" t="s">
        <v>2392</v>
      </c>
      <c r="G1879" s="72" t="s">
        <v>26</v>
      </c>
    </row>
    <row r="1880" customFormat="false" ht="30" hidden="true" customHeight="false" outlineLevel="0" collapsed="false">
      <c r="A1880" s="0" t="n">
        <v>1879</v>
      </c>
      <c r="B1880" s="74" t="s">
        <v>1012</v>
      </c>
      <c r="C1880" s="72" t="s">
        <v>1931</v>
      </c>
      <c r="D1880" s="72" t="s">
        <v>1932</v>
      </c>
      <c r="E1880" s="72" t="s">
        <v>1933</v>
      </c>
      <c r="F1880" s="72" t="s">
        <v>1934</v>
      </c>
      <c r="G1880" s="72" t="s">
        <v>26</v>
      </c>
    </row>
    <row r="1881" customFormat="false" ht="30" hidden="true" customHeight="false" outlineLevel="0" collapsed="false">
      <c r="A1881" s="0" t="n">
        <v>1880</v>
      </c>
      <c r="B1881" s="74" t="s">
        <v>3128</v>
      </c>
      <c r="C1881" s="72" t="s">
        <v>3906</v>
      </c>
      <c r="D1881" s="72" t="s">
        <v>3907</v>
      </c>
      <c r="E1881" s="72" t="s">
        <v>3908</v>
      </c>
      <c r="F1881" s="72" t="s">
        <v>3909</v>
      </c>
      <c r="G1881" s="72" t="s">
        <v>25</v>
      </c>
    </row>
    <row r="1882" customFormat="false" ht="45" hidden="true" customHeight="false" outlineLevel="0" collapsed="false">
      <c r="A1882" s="0" t="n">
        <v>1881</v>
      </c>
      <c r="B1882" s="74" t="s">
        <v>586</v>
      </c>
      <c r="C1882" s="72" t="s">
        <v>3910</v>
      </c>
      <c r="D1882" s="72" t="s">
        <v>3911</v>
      </c>
      <c r="E1882" s="72" t="s">
        <v>3912</v>
      </c>
      <c r="F1882" s="72" t="s">
        <v>3913</v>
      </c>
      <c r="G1882" s="72" t="s">
        <v>25</v>
      </c>
    </row>
    <row r="1883" customFormat="false" ht="30" hidden="true" customHeight="false" outlineLevel="0" collapsed="false">
      <c r="A1883" s="0" t="n">
        <v>1882</v>
      </c>
      <c r="B1883" s="74" t="s">
        <v>245</v>
      </c>
      <c r="C1883" s="72" t="s">
        <v>246</v>
      </c>
      <c r="D1883" s="72" t="s">
        <v>247</v>
      </c>
      <c r="E1883" s="72" t="s">
        <v>248</v>
      </c>
      <c r="F1883" s="72" t="s">
        <v>249</v>
      </c>
      <c r="G1883" s="72" t="s">
        <v>25</v>
      </c>
    </row>
    <row r="1884" customFormat="false" ht="30" hidden="true" customHeight="false" outlineLevel="0" collapsed="false">
      <c r="A1884" s="0" t="n">
        <v>1883</v>
      </c>
      <c r="B1884" s="74" t="s">
        <v>704</v>
      </c>
      <c r="C1884" s="72" t="s">
        <v>705</v>
      </c>
      <c r="D1884" s="72" t="s">
        <v>706</v>
      </c>
      <c r="E1884" s="72" t="s">
        <v>707</v>
      </c>
      <c r="F1884" s="72" t="s">
        <v>3914</v>
      </c>
      <c r="G1884" s="72" t="s">
        <v>26</v>
      </c>
    </row>
    <row r="1885" customFormat="false" ht="45" hidden="true" customHeight="false" outlineLevel="0" collapsed="false">
      <c r="A1885" s="0" t="n">
        <v>1884</v>
      </c>
      <c r="B1885" s="74" t="s">
        <v>1487</v>
      </c>
      <c r="C1885" s="72" t="s">
        <v>1488</v>
      </c>
      <c r="D1885" s="72" t="s">
        <v>1489</v>
      </c>
      <c r="E1885" s="72" t="s">
        <v>1490</v>
      </c>
      <c r="F1885" s="72" t="s">
        <v>1491</v>
      </c>
      <c r="G1885" s="72" t="s">
        <v>26</v>
      </c>
    </row>
    <row r="1886" customFormat="false" ht="30" hidden="true" customHeight="false" outlineLevel="0" collapsed="false">
      <c r="A1886" s="0" t="n">
        <v>1885</v>
      </c>
      <c r="B1886" s="74" t="s">
        <v>804</v>
      </c>
      <c r="C1886" s="72" t="s">
        <v>805</v>
      </c>
      <c r="D1886" s="72" t="s">
        <v>806</v>
      </c>
      <c r="E1886" s="72" t="s">
        <v>807</v>
      </c>
      <c r="F1886" s="72" t="s">
        <v>808</v>
      </c>
      <c r="G1886" s="72" t="s">
        <v>24</v>
      </c>
    </row>
    <row r="1887" customFormat="false" ht="15" hidden="true" customHeight="false" outlineLevel="0" collapsed="false">
      <c r="A1887" s="0" t="n">
        <v>1886</v>
      </c>
      <c r="B1887" s="74" t="s">
        <v>2199</v>
      </c>
      <c r="C1887" s="72" t="s">
        <v>2200</v>
      </c>
      <c r="D1887" s="72" t="s">
        <v>2201</v>
      </c>
      <c r="E1887" s="72" t="s">
        <v>2202</v>
      </c>
      <c r="F1887" s="72" t="s">
        <v>2203</v>
      </c>
      <c r="G1887" s="72" t="s">
        <v>26</v>
      </c>
    </row>
    <row r="1888" customFormat="false" ht="30" hidden="true" customHeight="false" outlineLevel="0" collapsed="false">
      <c r="A1888" s="0" t="n">
        <v>1887</v>
      </c>
      <c r="B1888" s="74" t="s">
        <v>2890</v>
      </c>
      <c r="C1888" s="72" t="s">
        <v>2891</v>
      </c>
      <c r="D1888" s="72" t="s">
        <v>2892</v>
      </c>
      <c r="E1888" s="72" t="s">
        <v>2893</v>
      </c>
      <c r="F1888" s="72" t="s">
        <v>2894</v>
      </c>
      <c r="G1888" s="72" t="s">
        <v>25</v>
      </c>
    </row>
    <row r="1889" customFormat="false" ht="30" hidden="true" customHeight="false" outlineLevel="0" collapsed="false">
      <c r="A1889" s="0" t="n">
        <v>1888</v>
      </c>
      <c r="B1889" s="74" t="s">
        <v>240</v>
      </c>
      <c r="C1889" s="72" t="s">
        <v>241</v>
      </c>
      <c r="D1889" s="72" t="s">
        <v>242</v>
      </c>
      <c r="E1889" s="72" t="s">
        <v>243</v>
      </c>
      <c r="F1889" s="72" t="s">
        <v>244</v>
      </c>
      <c r="G1889" s="72" t="s">
        <v>24</v>
      </c>
    </row>
    <row r="1890" customFormat="false" ht="15" hidden="true" customHeight="false" outlineLevel="0" collapsed="false">
      <c r="A1890" s="0" t="n">
        <v>1889</v>
      </c>
      <c r="B1890" s="74" t="s">
        <v>1190</v>
      </c>
      <c r="C1890" s="72" t="s">
        <v>813</v>
      </c>
      <c r="D1890" s="72" t="s">
        <v>810</v>
      </c>
      <c r="E1890" s="72" t="s">
        <v>811</v>
      </c>
      <c r="F1890" s="72" t="s">
        <v>812</v>
      </c>
      <c r="G1890" s="72" t="s">
        <v>26</v>
      </c>
    </row>
    <row r="1891" customFormat="false" ht="45" hidden="true" customHeight="false" outlineLevel="0" collapsed="false">
      <c r="A1891" s="0" t="n">
        <v>1890</v>
      </c>
      <c r="B1891" s="74" t="s">
        <v>3915</v>
      </c>
      <c r="C1891" s="72" t="s">
        <v>3916</v>
      </c>
      <c r="D1891" s="72" t="s">
        <v>3917</v>
      </c>
      <c r="E1891" s="72" t="s">
        <v>3918</v>
      </c>
      <c r="F1891" s="72" t="s">
        <v>3919</v>
      </c>
      <c r="G1891" s="72" t="s">
        <v>26</v>
      </c>
    </row>
    <row r="1892" customFormat="false" ht="45" hidden="true" customHeight="false" outlineLevel="0" collapsed="false">
      <c r="A1892" s="0" t="n">
        <v>1891</v>
      </c>
      <c r="B1892" s="74" t="s">
        <v>2444</v>
      </c>
      <c r="C1892" s="72" t="s">
        <v>2242</v>
      </c>
      <c r="D1892" s="72" t="s">
        <v>2243</v>
      </c>
      <c r="E1892" s="72" t="s">
        <v>2244</v>
      </c>
      <c r="F1892" s="72" t="s">
        <v>2245</v>
      </c>
      <c r="G1892" s="72" t="s">
        <v>26</v>
      </c>
    </row>
    <row r="1893" customFormat="false" ht="30" hidden="true" customHeight="false" outlineLevel="0" collapsed="false">
      <c r="A1893" s="0" t="n">
        <v>1892</v>
      </c>
      <c r="B1893" s="74" t="s">
        <v>2542</v>
      </c>
      <c r="C1893" s="72" t="s">
        <v>2543</v>
      </c>
      <c r="D1893" s="72" t="s">
        <v>2544</v>
      </c>
      <c r="E1893" s="72" t="s">
        <v>2545</v>
      </c>
      <c r="F1893" s="72" t="s">
        <v>2546</v>
      </c>
      <c r="G1893" s="72" t="s">
        <v>24</v>
      </c>
    </row>
    <row r="1894" customFormat="false" ht="15" hidden="true" customHeight="false" outlineLevel="0" collapsed="false">
      <c r="A1894" s="0" t="n">
        <v>1893</v>
      </c>
      <c r="B1894" s="74" t="s">
        <v>3340</v>
      </c>
      <c r="C1894" s="72" t="s">
        <v>3341</v>
      </c>
      <c r="D1894" s="72" t="s">
        <v>3342</v>
      </c>
      <c r="E1894" s="72" t="s">
        <v>3343</v>
      </c>
      <c r="F1894" s="72" t="s">
        <v>3344</v>
      </c>
      <c r="G1894" s="72" t="s">
        <v>24</v>
      </c>
    </row>
    <row r="1895" customFormat="false" ht="45" hidden="true" customHeight="false" outlineLevel="0" collapsed="false">
      <c r="A1895" s="0" t="n">
        <v>1894</v>
      </c>
      <c r="B1895" s="74" t="s">
        <v>1472</v>
      </c>
      <c r="C1895" s="72" t="s">
        <v>1473</v>
      </c>
      <c r="D1895" s="72" t="s">
        <v>1474</v>
      </c>
      <c r="E1895" s="72" t="s">
        <v>1475</v>
      </c>
      <c r="F1895" s="72" t="s">
        <v>1476</v>
      </c>
      <c r="G1895" s="72" t="s">
        <v>25</v>
      </c>
    </row>
    <row r="1896" customFormat="false" ht="15" hidden="true" customHeight="false" outlineLevel="0" collapsed="false">
      <c r="A1896" s="0" t="n">
        <v>1895</v>
      </c>
      <c r="B1896" s="74" t="s">
        <v>2204</v>
      </c>
      <c r="C1896" s="72" t="s">
        <v>3920</v>
      </c>
      <c r="D1896" s="72" t="s">
        <v>1101</v>
      </c>
      <c r="E1896" s="72" t="s">
        <v>1102</v>
      </c>
      <c r="F1896" s="72" t="s">
        <v>1103</v>
      </c>
      <c r="G1896" s="72" t="s">
        <v>23</v>
      </c>
    </row>
    <row r="1897" customFormat="false" ht="15" hidden="true" customHeight="false" outlineLevel="0" collapsed="false">
      <c r="A1897" s="0" t="n">
        <v>1896</v>
      </c>
      <c r="B1897" s="74" t="s">
        <v>255</v>
      </c>
      <c r="C1897" s="72" t="s">
        <v>256</v>
      </c>
      <c r="D1897" s="72" t="s">
        <v>257</v>
      </c>
      <c r="E1897" s="72" t="s">
        <v>258</v>
      </c>
      <c r="F1897" s="72" t="s">
        <v>259</v>
      </c>
      <c r="G1897" s="72" t="s">
        <v>24</v>
      </c>
    </row>
    <row r="1898" customFormat="false" ht="30" hidden="true" customHeight="false" outlineLevel="0" collapsed="false">
      <c r="A1898" s="0" t="n">
        <v>1897</v>
      </c>
      <c r="B1898" s="74" t="s">
        <v>2762</v>
      </c>
      <c r="C1898" s="72" t="s">
        <v>2763</v>
      </c>
      <c r="D1898" s="72" t="s">
        <v>2764</v>
      </c>
      <c r="E1898" s="72" t="s">
        <v>2765</v>
      </c>
      <c r="F1898" s="72" t="s">
        <v>2766</v>
      </c>
      <c r="G1898" s="72" t="s">
        <v>24</v>
      </c>
    </row>
    <row r="1899" customFormat="false" ht="30" hidden="true" customHeight="false" outlineLevel="0" collapsed="false">
      <c r="A1899" s="0" t="n">
        <v>1898</v>
      </c>
      <c r="B1899" s="74" t="s">
        <v>883</v>
      </c>
      <c r="C1899" s="72" t="s">
        <v>1317</v>
      </c>
      <c r="D1899" s="72" t="s">
        <v>1318</v>
      </c>
      <c r="E1899" s="72" t="s">
        <v>1319</v>
      </c>
      <c r="F1899" s="72" t="s">
        <v>1320</v>
      </c>
      <c r="G1899" s="72" t="s">
        <v>23</v>
      </c>
    </row>
    <row r="1900" customFormat="false" ht="30" hidden="true" customHeight="false" outlineLevel="0" collapsed="false">
      <c r="A1900" s="0" t="n">
        <v>1899</v>
      </c>
      <c r="B1900" s="74" t="s">
        <v>2422</v>
      </c>
      <c r="C1900" s="72" t="s">
        <v>3921</v>
      </c>
      <c r="D1900" s="72" t="s">
        <v>3922</v>
      </c>
      <c r="E1900" s="72" t="s">
        <v>3923</v>
      </c>
      <c r="F1900" s="72" t="s">
        <v>3155</v>
      </c>
      <c r="G1900" s="72" t="s">
        <v>25</v>
      </c>
    </row>
    <row r="1901" customFormat="false" ht="30" hidden="true" customHeight="false" outlineLevel="0" collapsed="false">
      <c r="A1901" s="0" t="n">
        <v>1900</v>
      </c>
      <c r="B1901" s="74" t="s">
        <v>250</v>
      </c>
      <c r="C1901" s="72" t="s">
        <v>1221</v>
      </c>
      <c r="D1901" s="72" t="s">
        <v>1222</v>
      </c>
      <c r="E1901" s="72" t="s">
        <v>1223</v>
      </c>
      <c r="F1901" s="72" t="s">
        <v>1224</v>
      </c>
      <c r="G1901" s="72" t="s">
        <v>23</v>
      </c>
    </row>
    <row r="1902" customFormat="false" ht="15" hidden="true" customHeight="false" outlineLevel="0" collapsed="false">
      <c r="A1902" s="0" t="n">
        <v>1901</v>
      </c>
      <c r="B1902" s="74" t="s">
        <v>3821</v>
      </c>
      <c r="C1902" s="72" t="s">
        <v>3924</v>
      </c>
      <c r="D1902" s="72" t="s">
        <v>3925</v>
      </c>
      <c r="E1902" s="72" t="s">
        <v>3926</v>
      </c>
      <c r="F1902" s="72" t="s">
        <v>1220</v>
      </c>
      <c r="G1902" s="72" t="s">
        <v>23</v>
      </c>
    </row>
    <row r="1903" customFormat="false" ht="30" hidden="true" customHeight="false" outlineLevel="0" collapsed="false">
      <c r="A1903" s="0" t="n">
        <v>1902</v>
      </c>
      <c r="B1903" s="74" t="s">
        <v>3349</v>
      </c>
      <c r="C1903" s="72" t="s">
        <v>3927</v>
      </c>
      <c r="D1903" s="72" t="s">
        <v>3928</v>
      </c>
      <c r="E1903" s="72" t="s">
        <v>3929</v>
      </c>
      <c r="F1903" s="72" t="s">
        <v>3930</v>
      </c>
      <c r="G1903" s="72" t="s">
        <v>25</v>
      </c>
    </row>
    <row r="1904" customFormat="false" ht="45" hidden="true" customHeight="false" outlineLevel="0" collapsed="false">
      <c r="A1904" s="0" t="n">
        <v>1903</v>
      </c>
      <c r="B1904" s="74" t="s">
        <v>783</v>
      </c>
      <c r="C1904" s="72" t="s">
        <v>3743</v>
      </c>
      <c r="D1904" s="72" t="s">
        <v>3744</v>
      </c>
      <c r="E1904" s="72" t="s">
        <v>3745</v>
      </c>
      <c r="F1904" s="72" t="s">
        <v>3746</v>
      </c>
      <c r="G1904" s="72" t="s">
        <v>25</v>
      </c>
    </row>
    <row r="1905" customFormat="false" ht="45" hidden="true" customHeight="false" outlineLevel="0" collapsed="false">
      <c r="A1905" s="0" t="n">
        <v>1904</v>
      </c>
      <c r="B1905" s="74" t="s">
        <v>405</v>
      </c>
      <c r="C1905" s="72" t="s">
        <v>3931</v>
      </c>
      <c r="D1905" s="72" t="s">
        <v>3932</v>
      </c>
      <c r="E1905" s="72" t="s">
        <v>3933</v>
      </c>
      <c r="F1905" s="72" t="s">
        <v>3934</v>
      </c>
      <c r="G1905" s="72" t="s">
        <v>24</v>
      </c>
    </row>
    <row r="1906" customFormat="false" ht="30" hidden="true" customHeight="false" outlineLevel="0" collapsed="false">
      <c r="A1906" s="0" t="n">
        <v>1905</v>
      </c>
      <c r="B1906" s="74" t="s">
        <v>3220</v>
      </c>
      <c r="C1906" s="72" t="s">
        <v>3935</v>
      </c>
      <c r="D1906" s="72" t="s">
        <v>3936</v>
      </c>
      <c r="E1906" s="72" t="s">
        <v>3937</v>
      </c>
      <c r="F1906" s="72" t="s">
        <v>3938</v>
      </c>
      <c r="G1906" s="72" t="s">
        <v>24</v>
      </c>
    </row>
    <row r="1907" customFormat="false" ht="15" hidden="true" customHeight="false" outlineLevel="0" collapsed="false">
      <c r="A1907" s="0" t="n">
        <v>1906</v>
      </c>
      <c r="B1907" s="74" t="s">
        <v>937</v>
      </c>
      <c r="C1907" s="72" t="s">
        <v>938</v>
      </c>
      <c r="D1907" s="72" t="s">
        <v>939</v>
      </c>
      <c r="E1907" s="72" t="s">
        <v>940</v>
      </c>
      <c r="F1907" s="72" t="s">
        <v>941</v>
      </c>
      <c r="G1907" s="72" t="s">
        <v>25</v>
      </c>
    </row>
    <row r="1908" customFormat="false" ht="15" hidden="true" customHeight="false" outlineLevel="0" collapsed="false">
      <c r="A1908" s="0" t="n">
        <v>1907</v>
      </c>
      <c r="B1908" s="74" t="s">
        <v>2708</v>
      </c>
      <c r="C1908" s="72" t="s">
        <v>2709</v>
      </c>
      <c r="D1908" s="72" t="s">
        <v>2710</v>
      </c>
      <c r="E1908" s="72" t="s">
        <v>2711</v>
      </c>
      <c r="F1908" s="72" t="s">
        <v>2712</v>
      </c>
      <c r="G1908" s="72" t="s">
        <v>26</v>
      </c>
    </row>
    <row r="1909" customFormat="false" ht="15" hidden="true" customHeight="false" outlineLevel="0" collapsed="false">
      <c r="A1909" s="0" t="n">
        <v>1908</v>
      </c>
      <c r="B1909" s="74" t="s">
        <v>285</v>
      </c>
      <c r="C1909" s="72" t="s">
        <v>2986</v>
      </c>
      <c r="D1909" s="72" t="s">
        <v>2987</v>
      </c>
      <c r="E1909" s="72" t="s">
        <v>2988</v>
      </c>
      <c r="F1909" s="72" t="s">
        <v>2989</v>
      </c>
      <c r="G1909" s="72" t="s">
        <v>25</v>
      </c>
    </row>
    <row r="1910" customFormat="false" ht="15" hidden="true" customHeight="false" outlineLevel="0" collapsed="false">
      <c r="A1910" s="0" t="n">
        <v>1909</v>
      </c>
      <c r="B1910" s="74" t="s">
        <v>3340</v>
      </c>
      <c r="C1910" s="72" t="s">
        <v>3341</v>
      </c>
      <c r="D1910" s="72" t="s">
        <v>3342</v>
      </c>
      <c r="E1910" s="72" t="s">
        <v>3343</v>
      </c>
      <c r="F1910" s="72" t="s">
        <v>3344</v>
      </c>
      <c r="G1910" s="72" t="s">
        <v>24</v>
      </c>
    </row>
    <row r="1911" customFormat="false" ht="15" hidden="true" customHeight="false" outlineLevel="0" collapsed="false">
      <c r="A1911" s="0" t="n">
        <v>1910</v>
      </c>
      <c r="B1911" s="74" t="s">
        <v>275</v>
      </c>
      <c r="C1911" s="72" t="s">
        <v>2803</v>
      </c>
      <c r="D1911" s="72" t="s">
        <v>2804</v>
      </c>
      <c r="E1911" s="72" t="s">
        <v>579</v>
      </c>
      <c r="F1911" s="72" t="s">
        <v>580</v>
      </c>
      <c r="G1911" s="72" t="s">
        <v>26</v>
      </c>
    </row>
    <row r="1912" customFormat="false" ht="45" hidden="true" customHeight="false" outlineLevel="0" collapsed="false">
      <c r="A1912" s="0" t="n">
        <v>1911</v>
      </c>
      <c r="B1912" s="74" t="s">
        <v>2866</v>
      </c>
      <c r="C1912" s="72" t="s">
        <v>2867</v>
      </c>
      <c r="D1912" s="72" t="s">
        <v>2868</v>
      </c>
      <c r="E1912" s="72" t="s">
        <v>2869</v>
      </c>
      <c r="F1912" s="72" t="s">
        <v>2870</v>
      </c>
      <c r="G1912" s="72" t="s">
        <v>26</v>
      </c>
    </row>
    <row r="1913" customFormat="false" ht="15" hidden="true" customHeight="false" outlineLevel="0" collapsed="false">
      <c r="A1913" s="0" t="n">
        <v>1912</v>
      </c>
      <c r="B1913" s="74" t="s">
        <v>1754</v>
      </c>
      <c r="C1913" s="72" t="s">
        <v>1755</v>
      </c>
      <c r="D1913" s="72" t="s">
        <v>3627</v>
      </c>
      <c r="E1913" s="72" t="s">
        <v>3628</v>
      </c>
      <c r="F1913" s="72" t="s">
        <v>1758</v>
      </c>
      <c r="G1913" s="72" t="s">
        <v>23</v>
      </c>
    </row>
    <row r="1914" customFormat="false" ht="30" hidden="true" customHeight="false" outlineLevel="0" collapsed="false">
      <c r="A1914" s="0" t="n">
        <v>1913</v>
      </c>
      <c r="B1914" s="74" t="s">
        <v>2537</v>
      </c>
      <c r="C1914" s="72" t="s">
        <v>2538</v>
      </c>
      <c r="D1914" s="72" t="s">
        <v>2539</v>
      </c>
      <c r="E1914" s="72" t="s">
        <v>2540</v>
      </c>
      <c r="F1914" s="72" t="s">
        <v>2541</v>
      </c>
      <c r="G1914" s="72" t="s">
        <v>23</v>
      </c>
    </row>
    <row r="1915" customFormat="false" ht="30" hidden="true" customHeight="false" outlineLevel="0" collapsed="false">
      <c r="A1915" s="0" t="n">
        <v>1914</v>
      </c>
      <c r="B1915" s="74" t="s">
        <v>675</v>
      </c>
      <c r="C1915" s="72" t="s">
        <v>3087</v>
      </c>
      <c r="D1915" s="72" t="s">
        <v>3088</v>
      </c>
      <c r="E1915" s="72" t="s">
        <v>3089</v>
      </c>
      <c r="F1915" s="72" t="s">
        <v>678</v>
      </c>
      <c r="G1915" s="72" t="s">
        <v>26</v>
      </c>
    </row>
    <row r="1916" customFormat="false" ht="30" hidden="true" customHeight="false" outlineLevel="0" collapsed="false">
      <c r="A1916" s="0" t="n">
        <v>1915</v>
      </c>
      <c r="B1916" s="74" t="s">
        <v>355</v>
      </c>
      <c r="C1916" s="72" t="s">
        <v>356</v>
      </c>
      <c r="D1916" s="72" t="s">
        <v>357</v>
      </c>
      <c r="E1916" s="72" t="s">
        <v>358</v>
      </c>
      <c r="F1916" s="72" t="s">
        <v>359</v>
      </c>
      <c r="G1916" s="72" t="s">
        <v>26</v>
      </c>
    </row>
    <row r="1917" customFormat="false" ht="15" hidden="true" customHeight="false" outlineLevel="0" collapsed="false">
      <c r="A1917" s="0" t="n">
        <v>1916</v>
      </c>
      <c r="B1917" s="74" t="s">
        <v>1160</v>
      </c>
      <c r="C1917" s="72" t="s">
        <v>1161</v>
      </c>
      <c r="D1917" s="72" t="s">
        <v>1162</v>
      </c>
      <c r="E1917" s="72" t="s">
        <v>1163</v>
      </c>
      <c r="F1917" s="72" t="s">
        <v>1164</v>
      </c>
      <c r="G1917" s="72" t="s">
        <v>23</v>
      </c>
    </row>
    <row r="1918" customFormat="false" ht="30" hidden="true" customHeight="false" outlineLevel="0" collapsed="false">
      <c r="A1918" s="0" t="n">
        <v>1917</v>
      </c>
      <c r="B1918" s="74" t="s">
        <v>3939</v>
      </c>
      <c r="C1918" s="72" t="s">
        <v>3940</v>
      </c>
      <c r="D1918" s="72" t="s">
        <v>3941</v>
      </c>
      <c r="E1918" s="72" t="s">
        <v>3942</v>
      </c>
      <c r="F1918" s="72" t="s">
        <v>3943</v>
      </c>
      <c r="G1918" s="72" t="s">
        <v>23</v>
      </c>
    </row>
    <row r="1919" customFormat="false" ht="45" hidden="true" customHeight="false" outlineLevel="0" collapsed="false">
      <c r="A1919" s="0" t="n">
        <v>1918</v>
      </c>
      <c r="B1919" s="74" t="s">
        <v>1971</v>
      </c>
      <c r="C1919" s="72" t="s">
        <v>2278</v>
      </c>
      <c r="D1919" s="72" t="s">
        <v>2279</v>
      </c>
      <c r="E1919" s="72" t="s">
        <v>2280</v>
      </c>
      <c r="F1919" s="72" t="s">
        <v>2281</v>
      </c>
      <c r="G1919" s="72" t="s">
        <v>26</v>
      </c>
    </row>
    <row r="1920" customFormat="false" ht="30" hidden="true" customHeight="false" outlineLevel="0" collapsed="false">
      <c r="A1920" s="0" t="n">
        <v>1919</v>
      </c>
      <c r="B1920" s="74" t="s">
        <v>1793</v>
      </c>
      <c r="C1920" s="72" t="s">
        <v>1794</v>
      </c>
      <c r="D1920" s="72" t="s">
        <v>1795</v>
      </c>
      <c r="E1920" s="72" t="s">
        <v>1796</v>
      </c>
      <c r="F1920" s="72" t="s">
        <v>1797</v>
      </c>
      <c r="G1920" s="72" t="s">
        <v>26</v>
      </c>
    </row>
    <row r="1921" customFormat="false" ht="45" hidden="true" customHeight="false" outlineLevel="0" collapsed="false">
      <c r="A1921" s="0" t="n">
        <v>1920</v>
      </c>
      <c r="B1921" s="74" t="s">
        <v>878</v>
      </c>
      <c r="C1921" s="72" t="s">
        <v>1607</v>
      </c>
      <c r="D1921" s="72" t="s">
        <v>1608</v>
      </c>
      <c r="E1921" s="72" t="s">
        <v>1609</v>
      </c>
      <c r="F1921" s="72" t="s">
        <v>1610</v>
      </c>
      <c r="G1921" s="72" t="s">
        <v>26</v>
      </c>
    </row>
    <row r="1922" customFormat="false" ht="45" hidden="true" customHeight="false" outlineLevel="0" collapsed="false">
      <c r="A1922" s="0" t="n">
        <v>1921</v>
      </c>
      <c r="B1922" s="74" t="s">
        <v>1017</v>
      </c>
      <c r="C1922" s="72" t="s">
        <v>3845</v>
      </c>
      <c r="D1922" s="72" t="s">
        <v>3846</v>
      </c>
      <c r="E1922" s="72" t="s">
        <v>3847</v>
      </c>
      <c r="F1922" s="72" t="s">
        <v>399</v>
      </c>
      <c r="G1922" s="72" t="s">
        <v>23</v>
      </c>
    </row>
    <row r="1923" customFormat="false" ht="30" hidden="true" customHeight="false" outlineLevel="0" collapsed="false">
      <c r="A1923" s="0" t="n">
        <v>1922</v>
      </c>
      <c r="B1923" s="74" t="s">
        <v>1094</v>
      </c>
      <c r="C1923" s="72" t="s">
        <v>2382</v>
      </c>
      <c r="D1923" s="72" t="s">
        <v>2383</v>
      </c>
      <c r="E1923" s="72" t="s">
        <v>1873</v>
      </c>
      <c r="F1923" s="72" t="s">
        <v>1874</v>
      </c>
      <c r="G1923" s="72" t="s">
        <v>25</v>
      </c>
    </row>
    <row r="1924" customFormat="false" ht="30" hidden="true" customHeight="false" outlineLevel="0" collapsed="false">
      <c r="A1924" s="0" t="n">
        <v>1923</v>
      </c>
      <c r="B1924" s="74" t="s">
        <v>2251</v>
      </c>
      <c r="C1924" s="72" t="s">
        <v>3944</v>
      </c>
      <c r="D1924" s="72" t="s">
        <v>3945</v>
      </c>
      <c r="E1924" s="72" t="s">
        <v>3946</v>
      </c>
      <c r="F1924" s="72" t="s">
        <v>3947</v>
      </c>
      <c r="G1924" s="72" t="s">
        <v>25</v>
      </c>
    </row>
    <row r="1925" customFormat="false" ht="45" hidden="true" customHeight="false" outlineLevel="0" collapsed="false">
      <c r="A1925" s="0" t="n">
        <v>1924</v>
      </c>
      <c r="B1925" s="74" t="s">
        <v>1631</v>
      </c>
      <c r="C1925" s="72" t="s">
        <v>1632</v>
      </c>
      <c r="D1925" s="72" t="s">
        <v>1633</v>
      </c>
      <c r="E1925" s="72" t="s">
        <v>124</v>
      </c>
      <c r="F1925" s="72" t="s">
        <v>1634</v>
      </c>
      <c r="G1925" s="72" t="s">
        <v>25</v>
      </c>
    </row>
    <row r="1926" customFormat="false" ht="30" hidden="true" customHeight="false" outlineLevel="0" collapsed="false">
      <c r="A1926" s="0" t="n">
        <v>1925</v>
      </c>
      <c r="B1926" s="74" t="s">
        <v>3459</v>
      </c>
      <c r="C1926" s="72" t="s">
        <v>3460</v>
      </c>
      <c r="D1926" s="72" t="s">
        <v>3461</v>
      </c>
      <c r="E1926" s="72" t="s">
        <v>3462</v>
      </c>
      <c r="F1926" s="72" t="s">
        <v>3463</v>
      </c>
      <c r="G1926" s="72" t="s">
        <v>26</v>
      </c>
    </row>
    <row r="1927" customFormat="false" ht="45" hidden="true" customHeight="false" outlineLevel="0" collapsed="false">
      <c r="A1927" s="0" t="n">
        <v>1926</v>
      </c>
      <c r="B1927" s="74" t="s">
        <v>2407</v>
      </c>
      <c r="C1927" s="72" t="s">
        <v>2408</v>
      </c>
      <c r="D1927" s="72" t="s">
        <v>2409</v>
      </c>
      <c r="E1927" s="72" t="s">
        <v>2410</v>
      </c>
      <c r="F1927" s="72" t="s">
        <v>2411</v>
      </c>
      <c r="G1927" s="72" t="s">
        <v>26</v>
      </c>
    </row>
    <row r="1928" customFormat="false" ht="15" hidden="true" customHeight="false" outlineLevel="0" collapsed="false">
      <c r="A1928" s="0" t="n">
        <v>1927</v>
      </c>
      <c r="B1928" s="74" t="s">
        <v>3160</v>
      </c>
      <c r="C1928" s="72" t="s">
        <v>732</v>
      </c>
      <c r="D1928" s="72" t="s">
        <v>733</v>
      </c>
      <c r="E1928" s="72" t="s">
        <v>734</v>
      </c>
      <c r="F1928" s="72" t="s">
        <v>735</v>
      </c>
      <c r="G1928" s="72" t="s">
        <v>25</v>
      </c>
    </row>
    <row r="1929" customFormat="false" ht="15" hidden="true" customHeight="false" outlineLevel="0" collapsed="false">
      <c r="A1929" s="0" t="n">
        <v>1928</v>
      </c>
      <c r="B1929" s="74" t="s">
        <v>180</v>
      </c>
      <c r="C1929" s="72" t="s">
        <v>181</v>
      </c>
      <c r="D1929" s="72" t="s">
        <v>182</v>
      </c>
      <c r="E1929" s="72" t="s">
        <v>183</v>
      </c>
      <c r="F1929" s="72" t="s">
        <v>184</v>
      </c>
      <c r="G1929" s="72" t="s">
        <v>23</v>
      </c>
    </row>
    <row r="1930" customFormat="false" ht="30" hidden="true" customHeight="false" outlineLevel="0" collapsed="false">
      <c r="A1930" s="0" t="n">
        <v>1929</v>
      </c>
      <c r="B1930" s="74" t="s">
        <v>2111</v>
      </c>
      <c r="C1930" s="72" t="s">
        <v>2112</v>
      </c>
      <c r="D1930" s="72" t="s">
        <v>2113</v>
      </c>
      <c r="E1930" s="72" t="s">
        <v>2114</v>
      </c>
      <c r="F1930" s="72" t="s">
        <v>2115</v>
      </c>
      <c r="G1930" s="72" t="s">
        <v>26</v>
      </c>
    </row>
    <row r="1931" customFormat="false" ht="45" hidden="true" customHeight="false" outlineLevel="0" collapsed="false">
      <c r="A1931" s="0" t="n">
        <v>1930</v>
      </c>
      <c r="B1931" s="74" t="s">
        <v>1866</v>
      </c>
      <c r="C1931" s="72" t="s">
        <v>1867</v>
      </c>
      <c r="D1931" s="72" t="s">
        <v>1868</v>
      </c>
      <c r="E1931" s="72" t="s">
        <v>1869</v>
      </c>
      <c r="F1931" s="72" t="s">
        <v>1870</v>
      </c>
      <c r="G1931" s="72" t="s">
        <v>25</v>
      </c>
    </row>
    <row r="1932" customFormat="false" ht="30" hidden="true" customHeight="false" outlineLevel="0" collapsed="false">
      <c r="A1932" s="0" t="n">
        <v>1931</v>
      </c>
      <c r="B1932" s="74" t="s">
        <v>3672</v>
      </c>
      <c r="C1932" s="72" t="s">
        <v>3673</v>
      </c>
      <c r="D1932" s="72" t="s">
        <v>3674</v>
      </c>
      <c r="E1932" s="72" t="s">
        <v>3675</v>
      </c>
      <c r="F1932" s="72" t="s">
        <v>3676</v>
      </c>
      <c r="G1932" s="72" t="s">
        <v>26</v>
      </c>
    </row>
    <row r="1933" customFormat="false" ht="15" hidden="true" customHeight="false" outlineLevel="0" collapsed="false">
      <c r="A1933" s="0" t="n">
        <v>1932</v>
      </c>
      <c r="B1933" s="74" t="s">
        <v>3716</v>
      </c>
      <c r="C1933" s="72" t="s">
        <v>3541</v>
      </c>
      <c r="D1933" s="72" t="s">
        <v>778</v>
      </c>
      <c r="E1933" s="72" t="s">
        <v>3717</v>
      </c>
      <c r="F1933" s="72" t="s">
        <v>3718</v>
      </c>
      <c r="G1933" s="72" t="s">
        <v>26</v>
      </c>
    </row>
    <row r="1934" customFormat="false" ht="30" hidden="true" customHeight="false" outlineLevel="0" collapsed="false">
      <c r="A1934" s="0" t="n">
        <v>1933</v>
      </c>
      <c r="B1934" s="74" t="s">
        <v>220</v>
      </c>
      <c r="C1934" s="72" t="s">
        <v>221</v>
      </c>
      <c r="D1934" s="72" t="s">
        <v>222</v>
      </c>
      <c r="E1934" s="72" t="s">
        <v>223</v>
      </c>
      <c r="F1934" s="72" t="s">
        <v>224</v>
      </c>
      <c r="G1934" s="72" t="s">
        <v>24</v>
      </c>
    </row>
    <row r="1935" customFormat="false" ht="30" hidden="true" customHeight="false" outlineLevel="0" collapsed="false">
      <c r="A1935" s="0" t="n">
        <v>1934</v>
      </c>
      <c r="B1935" s="74" t="s">
        <v>1805</v>
      </c>
      <c r="C1935" s="72" t="s">
        <v>1806</v>
      </c>
      <c r="D1935" s="72" t="s">
        <v>1807</v>
      </c>
      <c r="E1935" s="72" t="s">
        <v>1808</v>
      </c>
      <c r="F1935" s="72" t="s">
        <v>1809</v>
      </c>
      <c r="G1935" s="72" t="s">
        <v>25</v>
      </c>
    </row>
    <row r="1936" customFormat="false" ht="30" hidden="true" customHeight="false" outlineLevel="0" collapsed="false">
      <c r="A1936" s="0" t="n">
        <v>1935</v>
      </c>
      <c r="B1936" s="74" t="s">
        <v>2547</v>
      </c>
      <c r="C1936" s="72" t="s">
        <v>2548</v>
      </c>
      <c r="D1936" s="72" t="s">
        <v>3948</v>
      </c>
      <c r="E1936" s="72" t="s">
        <v>3949</v>
      </c>
      <c r="F1936" s="72" t="s">
        <v>3950</v>
      </c>
      <c r="G1936" s="72" t="s">
        <v>23</v>
      </c>
    </row>
    <row r="1937" customFormat="false" ht="30" hidden="true" customHeight="false" outlineLevel="0" collapsed="false">
      <c r="A1937" s="0" t="n">
        <v>1936</v>
      </c>
      <c r="B1937" s="74" t="s">
        <v>3747</v>
      </c>
      <c r="C1937" s="72" t="s">
        <v>3951</v>
      </c>
      <c r="D1937" s="72" t="s">
        <v>3952</v>
      </c>
      <c r="E1937" s="72" t="s">
        <v>3953</v>
      </c>
      <c r="F1937" s="72" t="s">
        <v>3954</v>
      </c>
      <c r="G1937" s="72" t="s">
        <v>26</v>
      </c>
    </row>
    <row r="1938" customFormat="false" ht="45" hidden="true" customHeight="false" outlineLevel="0" collapsed="false">
      <c r="A1938" s="0" t="n">
        <v>1937</v>
      </c>
      <c r="B1938" s="74" t="s">
        <v>145</v>
      </c>
      <c r="C1938" s="72" t="s">
        <v>146</v>
      </c>
      <c r="D1938" s="72" t="s">
        <v>147</v>
      </c>
      <c r="E1938" s="72" t="s">
        <v>148</v>
      </c>
      <c r="F1938" s="72" t="s">
        <v>149</v>
      </c>
      <c r="G1938" s="72" t="s">
        <v>25</v>
      </c>
    </row>
    <row r="1939" customFormat="false" ht="30" hidden="true" customHeight="false" outlineLevel="0" collapsed="false">
      <c r="A1939" s="0" t="n">
        <v>1938</v>
      </c>
      <c r="B1939" s="74" t="s">
        <v>967</v>
      </c>
      <c r="C1939" s="72" t="s">
        <v>968</v>
      </c>
      <c r="D1939" s="72" t="s">
        <v>969</v>
      </c>
      <c r="E1939" s="72" t="s">
        <v>970</v>
      </c>
      <c r="F1939" s="72" t="s">
        <v>971</v>
      </c>
      <c r="G1939" s="72" t="s">
        <v>26</v>
      </c>
    </row>
    <row r="1940" customFormat="false" ht="30" hidden="true" customHeight="false" outlineLevel="0" collapsed="false">
      <c r="A1940" s="0" t="n">
        <v>1939</v>
      </c>
      <c r="B1940" s="74" t="s">
        <v>1396</v>
      </c>
      <c r="C1940" s="72" t="s">
        <v>3955</v>
      </c>
      <c r="D1940" s="72" t="s">
        <v>1398</v>
      </c>
      <c r="E1940" s="72" t="s">
        <v>1399</v>
      </c>
      <c r="F1940" s="72" t="s">
        <v>1400</v>
      </c>
      <c r="G1940" s="72" t="s">
        <v>23</v>
      </c>
    </row>
    <row r="1941" customFormat="false" ht="15" hidden="true" customHeight="false" outlineLevel="0" collapsed="false">
      <c r="A1941" s="0" t="n">
        <v>1940</v>
      </c>
      <c r="B1941" s="74" t="s">
        <v>1492</v>
      </c>
      <c r="C1941" s="72" t="s">
        <v>1493</v>
      </c>
      <c r="D1941" s="72" t="s">
        <v>1494</v>
      </c>
      <c r="E1941" s="72" t="s">
        <v>1495</v>
      </c>
      <c r="F1941" s="72" t="s">
        <v>1496</v>
      </c>
      <c r="G1941" s="72" t="s">
        <v>23</v>
      </c>
    </row>
    <row r="1942" customFormat="false" ht="30" hidden="true" customHeight="false" outlineLevel="0" collapsed="false">
      <c r="A1942" s="0" t="n">
        <v>1941</v>
      </c>
      <c r="B1942" s="74" t="s">
        <v>2890</v>
      </c>
      <c r="C1942" s="72" t="s">
        <v>3956</v>
      </c>
      <c r="D1942" s="72" t="s">
        <v>2892</v>
      </c>
      <c r="E1942" s="72" t="s">
        <v>2893</v>
      </c>
      <c r="F1942" s="72" t="s">
        <v>2894</v>
      </c>
      <c r="G1942" s="72" t="s">
        <v>25</v>
      </c>
    </row>
    <row r="1943" customFormat="false" ht="30" hidden="true" customHeight="false" outlineLevel="0" collapsed="false">
      <c r="A1943" s="0" t="n">
        <v>1942</v>
      </c>
      <c r="B1943" s="74" t="s">
        <v>3957</v>
      </c>
      <c r="C1943" s="72" t="s">
        <v>246</v>
      </c>
      <c r="D1943" s="72" t="s">
        <v>247</v>
      </c>
      <c r="E1943" s="72" t="s">
        <v>248</v>
      </c>
      <c r="F1943" s="72" t="s">
        <v>249</v>
      </c>
      <c r="G1943" s="72" t="s">
        <v>25</v>
      </c>
    </row>
    <row r="1944" customFormat="false" ht="30" hidden="true" customHeight="false" outlineLevel="0" collapsed="false">
      <c r="A1944" s="0" t="n">
        <v>1943</v>
      </c>
      <c r="B1944" s="74" t="s">
        <v>3276</v>
      </c>
      <c r="C1944" s="72" t="s">
        <v>3277</v>
      </c>
      <c r="D1944" s="72" t="s">
        <v>3278</v>
      </c>
      <c r="E1944" s="72" t="s">
        <v>3279</v>
      </c>
      <c r="F1944" s="72" t="s">
        <v>3280</v>
      </c>
      <c r="G1944" s="72" t="s">
        <v>23</v>
      </c>
    </row>
    <row r="1945" customFormat="false" ht="30" hidden="true" customHeight="false" outlineLevel="0" collapsed="false">
      <c r="A1945" s="0" t="n">
        <v>1944</v>
      </c>
      <c r="B1945" s="74" t="s">
        <v>736</v>
      </c>
      <c r="C1945" s="72" t="s">
        <v>3813</v>
      </c>
      <c r="D1945" s="72" t="s">
        <v>3814</v>
      </c>
      <c r="E1945" s="72" t="s">
        <v>3815</v>
      </c>
      <c r="F1945" s="72" t="s">
        <v>3816</v>
      </c>
      <c r="G1945" s="72" t="s">
        <v>24</v>
      </c>
    </row>
    <row r="1946" customFormat="false" ht="15" hidden="true" customHeight="false" outlineLevel="0" collapsed="false">
      <c r="A1946" s="0" t="n">
        <v>1945</v>
      </c>
      <c r="B1946" s="74" t="s">
        <v>684</v>
      </c>
      <c r="C1946" s="72" t="s">
        <v>685</v>
      </c>
      <c r="D1946" s="72" t="s">
        <v>686</v>
      </c>
      <c r="E1946" s="72" t="s">
        <v>687</v>
      </c>
      <c r="F1946" s="72" t="s">
        <v>688</v>
      </c>
      <c r="G1946" s="72" t="s">
        <v>26</v>
      </c>
    </row>
    <row r="1947" customFormat="false" ht="15" hidden="true" customHeight="false" outlineLevel="0" collapsed="false">
      <c r="A1947" s="0" t="n">
        <v>1946</v>
      </c>
      <c r="B1947" s="74" t="s">
        <v>1464</v>
      </c>
      <c r="C1947" s="72" t="s">
        <v>2842</v>
      </c>
      <c r="D1947" s="72" t="s">
        <v>2843</v>
      </c>
      <c r="E1947" s="72" t="s">
        <v>2844</v>
      </c>
      <c r="F1947" s="72" t="s">
        <v>2845</v>
      </c>
      <c r="G1947" s="72" t="s">
        <v>26</v>
      </c>
    </row>
    <row r="1948" customFormat="false" ht="30" hidden="true" customHeight="false" outlineLevel="0" collapsed="false">
      <c r="A1948" s="0" t="n">
        <v>1947</v>
      </c>
      <c r="B1948" s="74" t="s">
        <v>1654</v>
      </c>
      <c r="C1948" s="72" t="s">
        <v>2873</v>
      </c>
      <c r="D1948" s="72" t="s">
        <v>2874</v>
      </c>
      <c r="E1948" s="72" t="s">
        <v>2875</v>
      </c>
      <c r="F1948" s="72" t="s">
        <v>2876</v>
      </c>
      <c r="G1948" s="72" t="s">
        <v>25</v>
      </c>
    </row>
    <row r="1949" customFormat="false" ht="45" hidden="true" customHeight="false" outlineLevel="0" collapsed="false">
      <c r="A1949" s="0" t="n">
        <v>1948</v>
      </c>
      <c r="B1949" s="74" t="s">
        <v>919</v>
      </c>
      <c r="C1949" s="72" t="s">
        <v>920</v>
      </c>
      <c r="D1949" s="72" t="s">
        <v>921</v>
      </c>
      <c r="E1949" s="72" t="s">
        <v>922</v>
      </c>
      <c r="F1949" s="72" t="s">
        <v>923</v>
      </c>
      <c r="G1949" s="72" t="s">
        <v>24</v>
      </c>
    </row>
    <row r="1950" customFormat="false" ht="30" hidden="true" customHeight="false" outlineLevel="0" collapsed="false">
      <c r="A1950" s="0" t="n">
        <v>1949</v>
      </c>
      <c r="B1950" s="74" t="s">
        <v>3808</v>
      </c>
      <c r="C1950" s="72" t="s">
        <v>43</v>
      </c>
      <c r="D1950" s="72" t="s">
        <v>3809</v>
      </c>
      <c r="E1950" s="72" t="s">
        <v>3810</v>
      </c>
      <c r="F1950" s="72" t="s">
        <v>3811</v>
      </c>
      <c r="G1950" s="72" t="s">
        <v>26</v>
      </c>
    </row>
    <row r="1951" customFormat="false" ht="30" hidden="true" customHeight="false" outlineLevel="0" collapsed="false">
      <c r="A1951" s="0" t="n">
        <v>1950</v>
      </c>
      <c r="B1951" s="74" t="s">
        <v>375</v>
      </c>
      <c r="C1951" s="72" t="s">
        <v>376</v>
      </c>
      <c r="D1951" s="72" t="s">
        <v>377</v>
      </c>
      <c r="E1951" s="72" t="s">
        <v>378</v>
      </c>
      <c r="F1951" s="72" t="s">
        <v>379</v>
      </c>
      <c r="G1951" s="72" t="s">
        <v>24</v>
      </c>
    </row>
    <row r="1952" customFormat="false" ht="45" hidden="true" customHeight="false" outlineLevel="0" collapsed="false">
      <c r="A1952" s="0" t="n">
        <v>1951</v>
      </c>
      <c r="B1952" s="74" t="s">
        <v>586</v>
      </c>
      <c r="C1952" s="72" t="s">
        <v>587</v>
      </c>
      <c r="D1952" s="72" t="s">
        <v>588</v>
      </c>
      <c r="E1952" s="72" t="s">
        <v>589</v>
      </c>
      <c r="F1952" s="72" t="s">
        <v>590</v>
      </c>
      <c r="G1952" s="72" t="s">
        <v>25</v>
      </c>
    </row>
    <row r="1953" customFormat="false" ht="30" hidden="true" customHeight="false" outlineLevel="0" collapsed="false">
      <c r="A1953" s="0" t="n">
        <v>1952</v>
      </c>
      <c r="B1953" s="74" t="s">
        <v>2175</v>
      </c>
      <c r="C1953" s="72" t="s">
        <v>2659</v>
      </c>
      <c r="D1953" s="72" t="s">
        <v>2660</v>
      </c>
      <c r="E1953" s="72" t="s">
        <v>2661</v>
      </c>
      <c r="F1953" s="72" t="s">
        <v>2662</v>
      </c>
      <c r="G1953" s="72" t="s">
        <v>26</v>
      </c>
    </row>
    <row r="1954" customFormat="false" ht="15" hidden="true" customHeight="false" outlineLevel="0" collapsed="false">
      <c r="A1954" s="0" t="n">
        <v>1953</v>
      </c>
      <c r="B1954" s="74" t="s">
        <v>952</v>
      </c>
      <c r="C1954" s="72" t="s">
        <v>953</v>
      </c>
      <c r="D1954" s="72" t="s">
        <v>954</v>
      </c>
      <c r="E1954" s="72" t="s">
        <v>955</v>
      </c>
      <c r="F1954" s="72" t="s">
        <v>956</v>
      </c>
      <c r="G1954" s="72" t="s">
        <v>26</v>
      </c>
    </row>
    <row r="1955" customFormat="false" ht="30" hidden="true" customHeight="false" outlineLevel="0" collapsed="false">
      <c r="A1955" s="0" t="n">
        <v>1954</v>
      </c>
      <c r="B1955" s="74" t="s">
        <v>2445</v>
      </c>
      <c r="C1955" s="72" t="s">
        <v>2446</v>
      </c>
      <c r="D1955" s="72" t="s">
        <v>2447</v>
      </c>
      <c r="E1955" s="72" t="s">
        <v>2448</v>
      </c>
      <c r="F1955" s="72" t="s">
        <v>2449</v>
      </c>
      <c r="G1955" s="72" t="s">
        <v>26</v>
      </c>
    </row>
    <row r="1956" customFormat="false" ht="30" hidden="true" customHeight="false" outlineLevel="0" collapsed="false">
      <c r="A1956" s="0" t="n">
        <v>1955</v>
      </c>
      <c r="B1956" s="74" t="s">
        <v>883</v>
      </c>
      <c r="C1956" s="72" t="s">
        <v>1317</v>
      </c>
      <c r="D1956" s="72" t="s">
        <v>1318</v>
      </c>
      <c r="E1956" s="72" t="s">
        <v>1319</v>
      </c>
      <c r="F1956" s="72" t="s">
        <v>1320</v>
      </c>
      <c r="G1956" s="72" t="s">
        <v>23</v>
      </c>
    </row>
    <row r="1957" customFormat="false" ht="15" hidden="true" customHeight="false" outlineLevel="0" collapsed="false">
      <c r="A1957" s="0" t="n">
        <v>1956</v>
      </c>
      <c r="B1957" s="74" t="s">
        <v>1104</v>
      </c>
      <c r="C1957" s="72" t="s">
        <v>1105</v>
      </c>
      <c r="D1957" s="72" t="s">
        <v>1106</v>
      </c>
      <c r="E1957" s="72" t="s">
        <v>1107</v>
      </c>
      <c r="F1957" s="72" t="s">
        <v>1108</v>
      </c>
      <c r="G1957" s="72" t="s">
        <v>26</v>
      </c>
    </row>
    <row r="1958" customFormat="false" ht="30" hidden="true" customHeight="false" outlineLevel="0" collapsed="false">
      <c r="A1958" s="0" t="n">
        <v>1957</v>
      </c>
      <c r="B1958" s="74" t="s">
        <v>360</v>
      </c>
      <c r="C1958" s="72" t="s">
        <v>3958</v>
      </c>
      <c r="D1958" s="72" t="s">
        <v>3959</v>
      </c>
      <c r="E1958" s="72" t="s">
        <v>3960</v>
      </c>
      <c r="F1958" s="72" t="s">
        <v>3961</v>
      </c>
      <c r="G1958" s="72" t="s">
        <v>23</v>
      </c>
    </row>
    <row r="1959" customFormat="false" ht="45" hidden="true" customHeight="false" outlineLevel="0" collapsed="false">
      <c r="A1959" s="0" t="n">
        <v>1958</v>
      </c>
      <c r="B1959" s="74" t="s">
        <v>340</v>
      </c>
      <c r="C1959" s="72" t="s">
        <v>3893</v>
      </c>
      <c r="D1959" s="72" t="s">
        <v>3894</v>
      </c>
      <c r="E1959" s="72" t="s">
        <v>3895</v>
      </c>
      <c r="F1959" s="72" t="s">
        <v>3962</v>
      </c>
      <c r="G1959" s="72" t="s">
        <v>24</v>
      </c>
    </row>
    <row r="1960" customFormat="false" ht="45" hidden="true" customHeight="false" outlineLevel="0" collapsed="false">
      <c r="A1960" s="0" t="n">
        <v>1959</v>
      </c>
      <c r="B1960" s="74" t="s">
        <v>3963</v>
      </c>
      <c r="C1960" s="72" t="s">
        <v>2833</v>
      </c>
      <c r="D1960" s="72" t="s">
        <v>2834</v>
      </c>
      <c r="E1960" s="72" t="s">
        <v>2835</v>
      </c>
      <c r="F1960" s="72" t="s">
        <v>2836</v>
      </c>
      <c r="G1960" s="72" t="s">
        <v>25</v>
      </c>
    </row>
    <row r="1961" customFormat="false" ht="60" hidden="true" customHeight="false" outlineLevel="0" collapsed="false">
      <c r="A1961" s="0" t="n">
        <v>1960</v>
      </c>
      <c r="B1961" s="74" t="s">
        <v>1875</v>
      </c>
      <c r="C1961" s="72" t="s">
        <v>1876</v>
      </c>
      <c r="D1961" s="72" t="s">
        <v>1877</v>
      </c>
      <c r="E1961" s="72" t="s">
        <v>1878</v>
      </c>
      <c r="F1961" s="72" t="s">
        <v>1879</v>
      </c>
      <c r="G1961" s="72" t="s">
        <v>25</v>
      </c>
    </row>
    <row r="1962" customFormat="false" ht="30" hidden="true" customHeight="false" outlineLevel="0" collapsed="false">
      <c r="A1962" s="0" t="n">
        <v>1961</v>
      </c>
      <c r="B1962" s="74" t="s">
        <v>2895</v>
      </c>
      <c r="C1962" s="72" t="s">
        <v>3485</v>
      </c>
      <c r="D1962" s="72" t="s">
        <v>3486</v>
      </c>
      <c r="E1962" s="72" t="s">
        <v>3487</v>
      </c>
      <c r="F1962" s="72" t="s">
        <v>3488</v>
      </c>
      <c r="G1962" s="72" t="s">
        <v>26</v>
      </c>
    </row>
    <row r="1963" customFormat="false" ht="15" hidden="true" customHeight="false" outlineLevel="0" collapsed="false">
      <c r="A1963" s="0" t="n">
        <v>1962</v>
      </c>
      <c r="B1963" s="74" t="s">
        <v>465</v>
      </c>
      <c r="C1963" s="72" t="s">
        <v>466</v>
      </c>
      <c r="D1963" s="72" t="s">
        <v>467</v>
      </c>
      <c r="E1963" s="72" t="s">
        <v>468</v>
      </c>
      <c r="F1963" s="72" t="s">
        <v>469</v>
      </c>
      <c r="G1963" s="72" t="s">
        <v>25</v>
      </c>
    </row>
    <row r="1964" customFormat="false" ht="30" hidden="true" customHeight="false" outlineLevel="0" collapsed="false">
      <c r="A1964" s="0" t="n">
        <v>1963</v>
      </c>
      <c r="B1964" s="74" t="s">
        <v>1553</v>
      </c>
      <c r="C1964" s="72" t="s">
        <v>1554</v>
      </c>
      <c r="D1964" s="72" t="s">
        <v>1555</v>
      </c>
      <c r="E1964" s="72" t="s">
        <v>1556</v>
      </c>
      <c r="F1964" s="72" t="s">
        <v>1557</v>
      </c>
      <c r="G1964" s="72" t="s">
        <v>25</v>
      </c>
    </row>
    <row r="1965" customFormat="false" ht="30" hidden="true" customHeight="false" outlineLevel="0" collapsed="false">
      <c r="A1965" s="0" t="n">
        <v>1964</v>
      </c>
      <c r="B1965" s="74" t="s">
        <v>665</v>
      </c>
      <c r="C1965" s="72" t="s">
        <v>666</v>
      </c>
      <c r="D1965" s="72" t="s">
        <v>1418</v>
      </c>
      <c r="E1965" s="72" t="s">
        <v>1419</v>
      </c>
      <c r="F1965" s="72" t="s">
        <v>1420</v>
      </c>
      <c r="G1965" s="72" t="s">
        <v>24</v>
      </c>
    </row>
    <row r="1966" customFormat="false" ht="45" hidden="true" customHeight="false" outlineLevel="0" collapsed="false">
      <c r="A1966" s="0" t="n">
        <v>1965</v>
      </c>
      <c r="B1966" s="74" t="s">
        <v>3296</v>
      </c>
      <c r="C1966" s="72" t="s">
        <v>622</v>
      </c>
      <c r="D1966" s="72" t="s">
        <v>623</v>
      </c>
      <c r="E1966" s="72" t="s">
        <v>3297</v>
      </c>
      <c r="F1966" s="72" t="s">
        <v>625</v>
      </c>
      <c r="G1966" s="72" t="s">
        <v>25</v>
      </c>
    </row>
    <row r="1967" customFormat="false" ht="30" hidden="true" customHeight="false" outlineLevel="0" collapsed="false">
      <c r="A1967" s="0" t="n">
        <v>1966</v>
      </c>
      <c r="B1967" s="74" t="s">
        <v>2582</v>
      </c>
      <c r="C1967" s="72" t="s">
        <v>2583</v>
      </c>
      <c r="D1967" s="72" t="s">
        <v>2584</v>
      </c>
      <c r="E1967" s="72" t="s">
        <v>2585</v>
      </c>
      <c r="F1967" s="72" t="s">
        <v>2586</v>
      </c>
      <c r="G1967" s="72" t="s">
        <v>26</v>
      </c>
    </row>
    <row r="1968" customFormat="false" ht="30" hidden="true" customHeight="false" outlineLevel="0" collapsed="false">
      <c r="A1968" s="0" t="n">
        <v>1967</v>
      </c>
      <c r="B1968" s="74" t="s">
        <v>55</v>
      </c>
      <c r="C1968" s="72" t="s">
        <v>56</v>
      </c>
      <c r="D1968" s="72" t="s">
        <v>57</v>
      </c>
      <c r="E1968" s="72" t="s">
        <v>58</v>
      </c>
      <c r="F1968" s="72" t="s">
        <v>59</v>
      </c>
      <c r="G1968" s="72" t="s">
        <v>26</v>
      </c>
    </row>
    <row r="1969" customFormat="false" ht="15" hidden="true" customHeight="false" outlineLevel="0" collapsed="false">
      <c r="A1969" s="0" t="n">
        <v>1968</v>
      </c>
      <c r="B1969" s="74" t="s">
        <v>562</v>
      </c>
      <c r="C1969" s="72" t="s">
        <v>563</v>
      </c>
      <c r="D1969" s="72" t="s">
        <v>564</v>
      </c>
      <c r="E1969" s="72" t="s">
        <v>565</v>
      </c>
      <c r="F1969" s="72" t="s">
        <v>566</v>
      </c>
      <c r="G1969" s="72" t="s">
        <v>26</v>
      </c>
    </row>
    <row r="1970" customFormat="false" ht="30" hidden="true" customHeight="false" outlineLevel="0" collapsed="false">
      <c r="A1970" s="0" t="n">
        <v>1969</v>
      </c>
      <c r="B1970" s="74" t="s">
        <v>345</v>
      </c>
      <c r="C1970" s="72" t="s">
        <v>346</v>
      </c>
      <c r="D1970" s="72" t="s">
        <v>347</v>
      </c>
      <c r="E1970" s="72" t="s">
        <v>348</v>
      </c>
      <c r="F1970" s="72" t="s">
        <v>349</v>
      </c>
      <c r="G1970" s="72" t="s">
        <v>24</v>
      </c>
    </row>
    <row r="1971" customFormat="false" ht="30" hidden="true" customHeight="false" outlineLevel="0" collapsed="false">
      <c r="A1971" s="0" t="n">
        <v>1970</v>
      </c>
      <c r="B1971" s="74" t="s">
        <v>1469</v>
      </c>
      <c r="C1971" s="72" t="s">
        <v>1470</v>
      </c>
      <c r="D1971" s="72" t="s">
        <v>1471</v>
      </c>
      <c r="E1971" s="72" t="s">
        <v>523</v>
      </c>
      <c r="F1971" s="72" t="s">
        <v>778</v>
      </c>
      <c r="G1971" s="72" t="s">
        <v>23</v>
      </c>
    </row>
    <row r="1972" customFormat="false" ht="15" hidden="true" customHeight="false" outlineLevel="0" collapsed="false">
      <c r="A1972" s="0" t="n">
        <v>1971</v>
      </c>
      <c r="B1972" s="74" t="s">
        <v>1525</v>
      </c>
      <c r="C1972" s="72" t="s">
        <v>2752</v>
      </c>
      <c r="D1972" s="72" t="s">
        <v>2753</v>
      </c>
      <c r="E1972" s="72" t="s">
        <v>2754</v>
      </c>
      <c r="F1972" s="72" t="s">
        <v>2755</v>
      </c>
      <c r="G1972" s="72" t="s">
        <v>25</v>
      </c>
    </row>
    <row r="1973" customFormat="false" ht="30" hidden="true" customHeight="false" outlineLevel="0" collapsed="false">
      <c r="A1973" s="0" t="n">
        <v>1972</v>
      </c>
      <c r="B1973" s="74" t="s">
        <v>495</v>
      </c>
      <c r="C1973" s="72" t="s">
        <v>496</v>
      </c>
      <c r="D1973" s="72" t="s">
        <v>497</v>
      </c>
      <c r="E1973" s="72" t="s">
        <v>498</v>
      </c>
      <c r="F1973" s="72" t="s">
        <v>499</v>
      </c>
      <c r="G1973" s="72" t="s">
        <v>25</v>
      </c>
    </row>
    <row r="1974" customFormat="false" ht="15" hidden="true" customHeight="false" outlineLevel="0" collapsed="false">
      <c r="A1974" s="0" t="n">
        <v>1973</v>
      </c>
      <c r="B1974" s="74" t="s">
        <v>1946</v>
      </c>
      <c r="C1974" s="72" t="s">
        <v>2037</v>
      </c>
      <c r="D1974" s="72" t="s">
        <v>2038</v>
      </c>
      <c r="E1974" s="72" t="s">
        <v>2039</v>
      </c>
      <c r="F1974" s="72" t="s">
        <v>1950</v>
      </c>
      <c r="G1974" s="72" t="s">
        <v>24</v>
      </c>
    </row>
    <row r="1975" customFormat="false" ht="30" hidden="true" customHeight="false" outlineLevel="0" collapsed="false">
      <c r="A1975" s="0" t="n">
        <v>1974</v>
      </c>
      <c r="B1975" s="74" t="s">
        <v>3964</v>
      </c>
      <c r="C1975" s="72" t="s">
        <v>3965</v>
      </c>
      <c r="D1975" s="72" t="s">
        <v>3966</v>
      </c>
      <c r="E1975" s="72" t="s">
        <v>3967</v>
      </c>
      <c r="F1975" s="72" t="s">
        <v>3968</v>
      </c>
      <c r="G1975" s="72" t="s">
        <v>25</v>
      </c>
    </row>
    <row r="1976" customFormat="false" ht="30" hidden="true" customHeight="false" outlineLevel="0" collapsed="false">
      <c r="A1976" s="0" t="n">
        <v>1975</v>
      </c>
      <c r="B1976" s="74" t="s">
        <v>2837</v>
      </c>
      <c r="C1976" s="72" t="s">
        <v>2838</v>
      </c>
      <c r="D1976" s="72" t="s">
        <v>2839</v>
      </c>
      <c r="E1976" s="72" t="s">
        <v>2840</v>
      </c>
      <c r="F1976" s="72" t="s">
        <v>2841</v>
      </c>
      <c r="G1976" s="72" t="s">
        <v>25</v>
      </c>
    </row>
    <row r="1977" customFormat="false" ht="15" hidden="true" customHeight="false" outlineLevel="0" collapsed="false">
      <c r="A1977" s="0" t="n">
        <v>1976</v>
      </c>
      <c r="B1977" s="74" t="s">
        <v>3008</v>
      </c>
      <c r="C1977" s="72" t="s">
        <v>3009</v>
      </c>
      <c r="D1977" s="72" t="s">
        <v>3010</v>
      </c>
      <c r="E1977" s="72" t="s">
        <v>3011</v>
      </c>
      <c r="F1977" s="72" t="s">
        <v>3012</v>
      </c>
      <c r="G1977" s="72" t="s">
        <v>26</v>
      </c>
    </row>
    <row r="1978" customFormat="false" ht="30" hidden="true" customHeight="false" outlineLevel="0" collapsed="false">
      <c r="A1978" s="0" t="n">
        <v>1977</v>
      </c>
      <c r="B1978" s="74" t="s">
        <v>883</v>
      </c>
      <c r="C1978" s="72" t="s">
        <v>1317</v>
      </c>
      <c r="D1978" s="72" t="s">
        <v>1318</v>
      </c>
      <c r="E1978" s="72" t="s">
        <v>1319</v>
      </c>
      <c r="F1978" s="72" t="s">
        <v>1320</v>
      </c>
      <c r="G1978" s="72" t="s">
        <v>23</v>
      </c>
    </row>
    <row r="1979" customFormat="false" ht="30" hidden="true" customHeight="false" outlineLevel="0" collapsed="false">
      <c r="A1979" s="0" t="n">
        <v>1978</v>
      </c>
      <c r="B1979" s="74" t="s">
        <v>3598</v>
      </c>
      <c r="C1979" s="72" t="s">
        <v>1339</v>
      </c>
      <c r="D1979" s="72" t="s">
        <v>1340</v>
      </c>
      <c r="E1979" s="72" t="s">
        <v>1341</v>
      </c>
      <c r="F1979" s="72" t="s">
        <v>1342</v>
      </c>
      <c r="G1979" s="72" t="s">
        <v>24</v>
      </c>
    </row>
    <row r="1980" customFormat="false" ht="75" hidden="true" customHeight="false" outlineLevel="0" collapsed="false">
      <c r="A1980" s="0" t="n">
        <v>1979</v>
      </c>
      <c r="B1980" s="74" t="s">
        <v>1768</v>
      </c>
      <c r="C1980" s="72" t="s">
        <v>1769</v>
      </c>
      <c r="D1980" s="72" t="s">
        <v>1770</v>
      </c>
      <c r="E1980" s="72" t="s">
        <v>1771</v>
      </c>
      <c r="F1980" s="72" t="s">
        <v>1772</v>
      </c>
      <c r="G1980" s="72" t="s">
        <v>26</v>
      </c>
    </row>
    <row r="1981" customFormat="false" ht="30" hidden="true" customHeight="false" outlineLevel="0" collapsed="false">
      <c r="A1981" s="0" t="n">
        <v>1980</v>
      </c>
      <c r="B1981" s="74" t="s">
        <v>2367</v>
      </c>
      <c r="C1981" s="72" t="s">
        <v>3969</v>
      </c>
      <c r="D1981" s="72" t="s">
        <v>3970</v>
      </c>
      <c r="E1981" s="72" t="s">
        <v>3971</v>
      </c>
      <c r="F1981" s="72" t="s">
        <v>3972</v>
      </c>
      <c r="G1981" s="72" t="s">
        <v>26</v>
      </c>
    </row>
    <row r="1982" customFormat="false" ht="45" hidden="true" customHeight="false" outlineLevel="0" collapsed="false">
      <c r="A1982" s="0" t="n">
        <v>1981</v>
      </c>
      <c r="B1982" s="74" t="s">
        <v>783</v>
      </c>
      <c r="C1982" s="72" t="s">
        <v>3973</v>
      </c>
      <c r="D1982" s="72" t="s">
        <v>3974</v>
      </c>
      <c r="E1982" s="72" t="s">
        <v>3975</v>
      </c>
      <c r="F1982" s="72" t="s">
        <v>3746</v>
      </c>
      <c r="G1982" s="72" t="s">
        <v>25</v>
      </c>
    </row>
    <row r="1983" customFormat="false" ht="30" hidden="true" customHeight="false" outlineLevel="0" collapsed="false">
      <c r="A1983" s="0" t="n">
        <v>1982</v>
      </c>
      <c r="B1983" s="74" t="s">
        <v>1203</v>
      </c>
      <c r="C1983" s="72" t="s">
        <v>3976</v>
      </c>
      <c r="D1983" s="72" t="s">
        <v>3977</v>
      </c>
      <c r="E1983" s="72" t="s">
        <v>3978</v>
      </c>
      <c r="F1983" s="72" t="s">
        <v>3979</v>
      </c>
      <c r="G1983" s="72" t="s">
        <v>26</v>
      </c>
    </row>
    <row r="1984" customFormat="false" ht="30" hidden="true" customHeight="false" outlineLevel="0" collapsed="false">
      <c r="A1984" s="0" t="n">
        <v>1983</v>
      </c>
      <c r="B1984" s="74" t="s">
        <v>2598</v>
      </c>
      <c r="C1984" s="72" t="s">
        <v>3980</v>
      </c>
      <c r="D1984" s="72" t="s">
        <v>3981</v>
      </c>
      <c r="E1984" s="72" t="s">
        <v>3982</v>
      </c>
      <c r="F1984" s="72" t="s">
        <v>3983</v>
      </c>
      <c r="G1984" s="72" t="s">
        <v>23</v>
      </c>
    </row>
    <row r="1985" customFormat="false" ht="30" hidden="true" customHeight="false" outlineLevel="0" collapsed="false">
      <c r="A1985" s="0" t="n">
        <v>1984</v>
      </c>
      <c r="B1985" s="74" t="s">
        <v>2798</v>
      </c>
      <c r="C1985" s="72" t="s">
        <v>2799</v>
      </c>
      <c r="D1985" s="72" t="s">
        <v>2800</v>
      </c>
      <c r="E1985" s="72" t="s">
        <v>2801</v>
      </c>
      <c r="F1985" s="72" t="s">
        <v>2802</v>
      </c>
      <c r="G1985" s="72" t="s">
        <v>25</v>
      </c>
    </row>
    <row r="1986" customFormat="false" ht="30" hidden="true" customHeight="false" outlineLevel="0" collapsed="false">
      <c r="A1986" s="0" t="n">
        <v>1985</v>
      </c>
      <c r="B1986" s="74" t="s">
        <v>3808</v>
      </c>
      <c r="C1986" s="72" t="s">
        <v>43</v>
      </c>
      <c r="D1986" s="72" t="s">
        <v>3809</v>
      </c>
      <c r="E1986" s="72" t="s">
        <v>3810</v>
      </c>
      <c r="F1986" s="72" t="s">
        <v>3811</v>
      </c>
      <c r="G1986" s="72" t="s">
        <v>26</v>
      </c>
    </row>
    <row r="1987" customFormat="false" ht="30" hidden="true" customHeight="false" outlineLevel="0" collapsed="false">
      <c r="A1987" s="0" t="n">
        <v>1986</v>
      </c>
      <c r="B1987" s="74" t="s">
        <v>2210</v>
      </c>
      <c r="C1987" s="72" t="s">
        <v>2211</v>
      </c>
      <c r="D1987" s="72" t="s">
        <v>2212</v>
      </c>
      <c r="E1987" s="72" t="s">
        <v>2213</v>
      </c>
      <c r="F1987" s="72" t="s">
        <v>2214</v>
      </c>
      <c r="G1987" s="72" t="s">
        <v>25</v>
      </c>
    </row>
    <row r="1988" customFormat="false" ht="30" hidden="true" customHeight="false" outlineLevel="0" collapsed="false">
      <c r="A1988" s="0" t="n">
        <v>1987</v>
      </c>
      <c r="B1988" s="74" t="s">
        <v>534</v>
      </c>
      <c r="C1988" s="72" t="s">
        <v>535</v>
      </c>
      <c r="D1988" s="72" t="s">
        <v>536</v>
      </c>
      <c r="E1988" s="72" t="s">
        <v>537</v>
      </c>
      <c r="F1988" s="72" t="s">
        <v>538</v>
      </c>
      <c r="G1988" s="72" t="s">
        <v>23</v>
      </c>
    </row>
    <row r="1989" customFormat="false" ht="30" hidden="true" customHeight="false" outlineLevel="0" collapsed="false">
      <c r="A1989" s="0" t="n">
        <v>1988</v>
      </c>
      <c r="B1989" s="74" t="s">
        <v>2621</v>
      </c>
      <c r="C1989" s="72" t="s">
        <v>2622</v>
      </c>
      <c r="D1989" s="72" t="s">
        <v>2623</v>
      </c>
      <c r="E1989" s="72" t="s">
        <v>691</v>
      </c>
      <c r="F1989" s="72" t="s">
        <v>693</v>
      </c>
      <c r="G1989" s="72" t="s">
        <v>24</v>
      </c>
    </row>
    <row r="1990" customFormat="false" ht="30" hidden="true" customHeight="false" outlineLevel="0" collapsed="false">
      <c r="A1990" s="0" t="n">
        <v>1989</v>
      </c>
      <c r="B1990" s="74" t="s">
        <v>660</v>
      </c>
      <c r="C1990" s="72" t="s">
        <v>661</v>
      </c>
      <c r="D1990" s="72" t="s">
        <v>662</v>
      </c>
      <c r="E1990" s="72" t="s">
        <v>663</v>
      </c>
      <c r="F1990" s="72" t="s">
        <v>664</v>
      </c>
      <c r="G1990" s="72" t="s">
        <v>23</v>
      </c>
    </row>
    <row r="1991" customFormat="false" ht="30" hidden="true" customHeight="false" outlineLevel="0" collapsed="false">
      <c r="A1991" s="0" t="n">
        <v>1990</v>
      </c>
      <c r="B1991" s="74" t="s">
        <v>567</v>
      </c>
      <c r="C1991" s="72" t="s">
        <v>568</v>
      </c>
      <c r="D1991" s="72" t="s">
        <v>569</v>
      </c>
      <c r="E1991" s="72" t="s">
        <v>570</v>
      </c>
      <c r="F1991" s="72" t="s">
        <v>571</v>
      </c>
      <c r="G1991" s="72" t="s">
        <v>24</v>
      </c>
    </row>
    <row r="1992" customFormat="false" ht="45" hidden="true" customHeight="false" outlineLevel="0" collapsed="false">
      <c r="A1992" s="0" t="n">
        <v>1991</v>
      </c>
      <c r="B1992" s="74" t="s">
        <v>215</v>
      </c>
      <c r="C1992" s="72" t="s">
        <v>216</v>
      </c>
      <c r="D1992" s="72" t="s">
        <v>217</v>
      </c>
      <c r="E1992" s="72" t="s">
        <v>3984</v>
      </c>
      <c r="F1992" s="72" t="s">
        <v>219</v>
      </c>
      <c r="G1992" s="72" t="s">
        <v>26</v>
      </c>
    </row>
    <row r="1993" customFormat="false" ht="30" hidden="true" customHeight="false" outlineLevel="0" collapsed="false">
      <c r="A1993" s="0" t="n">
        <v>1992</v>
      </c>
      <c r="B1993" s="74" t="s">
        <v>3732</v>
      </c>
      <c r="C1993" s="72" t="s">
        <v>3733</v>
      </c>
      <c r="D1993" s="72" t="s">
        <v>3734</v>
      </c>
      <c r="E1993" s="72" t="s">
        <v>3735</v>
      </c>
      <c r="F1993" s="72" t="s">
        <v>3736</v>
      </c>
      <c r="G1993" s="72" t="s">
        <v>25</v>
      </c>
    </row>
    <row r="1994" customFormat="false" ht="15" hidden="true" customHeight="false" outlineLevel="0" collapsed="false">
      <c r="A1994" s="0" t="n">
        <v>1993</v>
      </c>
      <c r="B1994" s="74" t="s">
        <v>3985</v>
      </c>
      <c r="C1994" s="72"/>
      <c r="D1994" s="72" t="s">
        <v>3986</v>
      </c>
      <c r="E1994" s="72" t="s">
        <v>3987</v>
      </c>
      <c r="F1994" s="72" t="s">
        <v>3988</v>
      </c>
      <c r="G1994" s="72" t="s">
        <v>24</v>
      </c>
    </row>
    <row r="1995" customFormat="false" ht="30" hidden="true" customHeight="false" outlineLevel="0" collapsed="false">
      <c r="A1995" s="0" t="n">
        <v>1994</v>
      </c>
      <c r="B1995" s="74" t="s">
        <v>400</v>
      </c>
      <c r="C1995" s="72" t="s">
        <v>401</v>
      </c>
      <c r="D1995" s="72" t="s">
        <v>3371</v>
      </c>
      <c r="E1995" s="72" t="s">
        <v>403</v>
      </c>
      <c r="F1995" s="72" t="s">
        <v>404</v>
      </c>
      <c r="G1995" s="72" t="s">
        <v>24</v>
      </c>
    </row>
    <row r="1996" customFormat="false" ht="15" hidden="true" customHeight="false" outlineLevel="0" collapsed="false">
      <c r="A1996" s="0" t="n">
        <v>1995</v>
      </c>
      <c r="B1996" s="74" t="s">
        <v>3989</v>
      </c>
      <c r="C1996" s="72" t="s">
        <v>3990</v>
      </c>
      <c r="D1996" s="72" t="s">
        <v>3991</v>
      </c>
      <c r="E1996" s="72" t="s">
        <v>3992</v>
      </c>
      <c r="F1996" s="72" t="s">
        <v>3993</v>
      </c>
      <c r="G1996" s="72" t="s">
        <v>25</v>
      </c>
    </row>
    <row r="1997" customFormat="false" ht="30" hidden="true" customHeight="false" outlineLevel="0" collapsed="false">
      <c r="A1997" s="0" t="n">
        <v>1996</v>
      </c>
      <c r="B1997" s="74" t="s">
        <v>2542</v>
      </c>
      <c r="C1997" s="72" t="s">
        <v>2543</v>
      </c>
      <c r="D1997" s="72" t="s">
        <v>2544</v>
      </c>
      <c r="E1997" s="72" t="s">
        <v>2545</v>
      </c>
      <c r="F1997" s="72" t="s">
        <v>2546</v>
      </c>
      <c r="G1997" s="72" t="s">
        <v>24</v>
      </c>
    </row>
    <row r="1998" customFormat="false" ht="30" hidden="true" customHeight="false" outlineLevel="0" collapsed="false">
      <c r="A1998" s="0" t="n">
        <v>1997</v>
      </c>
      <c r="B1998" s="74" t="s">
        <v>2417</v>
      </c>
      <c r="C1998" s="72" t="s">
        <v>3530</v>
      </c>
      <c r="D1998" s="72" t="s">
        <v>3531</v>
      </c>
      <c r="E1998" s="72" t="s">
        <v>3532</v>
      </c>
      <c r="F1998" s="72" t="s">
        <v>3533</v>
      </c>
      <c r="G1998" s="72" t="s">
        <v>24</v>
      </c>
    </row>
    <row r="1999" customFormat="false" ht="30" hidden="true" customHeight="false" outlineLevel="0" collapsed="false">
      <c r="A1999" s="0" t="n">
        <v>1998</v>
      </c>
      <c r="B1999" s="74" t="s">
        <v>1992</v>
      </c>
      <c r="C1999" s="72" t="s">
        <v>3994</v>
      </c>
      <c r="D1999" s="72" t="s">
        <v>3995</v>
      </c>
      <c r="E1999" s="72" t="s">
        <v>3996</v>
      </c>
      <c r="F1999" s="72" t="s">
        <v>3997</v>
      </c>
      <c r="G1999" s="72" t="s">
        <v>26</v>
      </c>
    </row>
    <row r="2000" customFormat="false" ht="15" hidden="true" customHeight="false" outlineLevel="0" collapsed="false">
      <c r="A2000" s="0" t="n">
        <v>1999</v>
      </c>
      <c r="B2000" s="74" t="s">
        <v>2077</v>
      </c>
      <c r="C2000" s="72" t="s">
        <v>3998</v>
      </c>
      <c r="D2000" s="72" t="s">
        <v>3999</v>
      </c>
      <c r="E2000" s="72" t="s">
        <v>4000</v>
      </c>
      <c r="F2000" s="72" t="s">
        <v>4001</v>
      </c>
      <c r="G2000" s="72" t="s">
        <v>24</v>
      </c>
    </row>
    <row r="2001" customFormat="false" ht="30" hidden="true" customHeight="false" outlineLevel="0" collapsed="false">
      <c r="A2001" s="0" t="n">
        <v>2000</v>
      </c>
      <c r="B2001" s="74" t="s">
        <v>2067</v>
      </c>
      <c r="C2001" s="72" t="s">
        <v>4002</v>
      </c>
      <c r="D2001" s="72" t="s">
        <v>4003</v>
      </c>
      <c r="E2001" s="72" t="s">
        <v>4004</v>
      </c>
      <c r="F2001" s="72" t="s">
        <v>4005</v>
      </c>
      <c r="G2001" s="72" t="s">
        <v>23</v>
      </c>
    </row>
    <row r="2002" customFormat="false" ht="45" hidden="true" customHeight="false" outlineLevel="0" collapsed="false">
      <c r="A2002" s="0" t="n">
        <v>2001</v>
      </c>
      <c r="B2002" s="74" t="s">
        <v>1971</v>
      </c>
      <c r="C2002" s="72" t="s">
        <v>1972</v>
      </c>
      <c r="D2002" s="72" t="s">
        <v>1973</v>
      </c>
      <c r="E2002" s="72" t="s">
        <v>1974</v>
      </c>
      <c r="F2002" s="72" t="s">
        <v>1975</v>
      </c>
      <c r="G2002" s="72" t="s">
        <v>26</v>
      </c>
    </row>
    <row r="2003" customFormat="false" ht="30" hidden="true" customHeight="false" outlineLevel="0" collapsed="false">
      <c r="A2003" s="0" t="n">
        <v>2002</v>
      </c>
      <c r="B2003" s="74" t="s">
        <v>470</v>
      </c>
      <c r="C2003" s="72" t="s">
        <v>2223</v>
      </c>
      <c r="D2003" s="72" t="s">
        <v>2224</v>
      </c>
      <c r="E2003" s="72" t="s">
        <v>2225</v>
      </c>
      <c r="F2003" s="72" t="s">
        <v>2226</v>
      </c>
      <c r="G2003" s="72" t="s">
        <v>23</v>
      </c>
    </row>
    <row r="2004" customFormat="false" ht="30" hidden="true" customHeight="false" outlineLevel="0" collapsed="false">
      <c r="A2004" s="0" t="n">
        <v>2003</v>
      </c>
      <c r="B2004" s="74" t="s">
        <v>3515</v>
      </c>
      <c r="C2004" s="72" t="s">
        <v>4006</v>
      </c>
      <c r="D2004" s="72" t="s">
        <v>3531</v>
      </c>
      <c r="E2004" s="72" t="s">
        <v>3532</v>
      </c>
      <c r="F2004" s="72" t="s">
        <v>3533</v>
      </c>
      <c r="G2004" s="72" t="s">
        <v>24</v>
      </c>
    </row>
    <row r="2005" customFormat="false" ht="30" hidden="true" customHeight="false" outlineLevel="0" collapsed="false">
      <c r="A2005" s="0" t="n">
        <v>2004</v>
      </c>
      <c r="B2005" s="74" t="s">
        <v>3551</v>
      </c>
      <c r="C2005" s="72" t="s">
        <v>2507</v>
      </c>
      <c r="D2005" s="72" t="s">
        <v>2508</v>
      </c>
      <c r="E2005" s="72" t="s">
        <v>2509</v>
      </c>
      <c r="F2005" s="72" t="s">
        <v>2510</v>
      </c>
      <c r="G2005" s="72" t="s">
        <v>26</v>
      </c>
    </row>
    <row r="2006" customFormat="false" ht="45" hidden="true" customHeight="false" outlineLevel="0" collapsed="false">
      <c r="A2006" s="0" t="n">
        <v>2005</v>
      </c>
      <c r="B2006" s="74" t="s">
        <v>125</v>
      </c>
      <c r="C2006" s="72" t="s">
        <v>2148</v>
      </c>
      <c r="D2006" s="72" t="s">
        <v>2149</v>
      </c>
      <c r="E2006" s="72" t="s">
        <v>2150</v>
      </c>
      <c r="F2006" s="72" t="s">
        <v>2151</v>
      </c>
      <c r="G2006" s="72" t="s">
        <v>25</v>
      </c>
    </row>
    <row r="2007" customFormat="false" ht="30" hidden="true" customHeight="false" outlineLevel="0" collapsed="false">
      <c r="A2007" s="0" t="n">
        <v>2006</v>
      </c>
      <c r="B2007" s="74" t="s">
        <v>2106</v>
      </c>
      <c r="C2007" s="72" t="s">
        <v>2107</v>
      </c>
      <c r="D2007" s="72" t="s">
        <v>2108</v>
      </c>
      <c r="E2007" s="72" t="s">
        <v>2109</v>
      </c>
      <c r="F2007" s="72" t="s">
        <v>2110</v>
      </c>
      <c r="G2007" s="72" t="s">
        <v>26</v>
      </c>
    </row>
    <row r="2008" customFormat="false" ht="45" hidden="true" customHeight="false" outlineLevel="0" collapsed="false">
      <c r="A2008" s="0" t="n">
        <v>2007</v>
      </c>
      <c r="B2008" s="74" t="s">
        <v>626</v>
      </c>
      <c r="C2008" s="72" t="s">
        <v>3202</v>
      </c>
      <c r="D2008" s="72" t="s">
        <v>628</v>
      </c>
      <c r="E2008" s="72" t="s">
        <v>629</v>
      </c>
      <c r="F2008" s="72" t="s">
        <v>630</v>
      </c>
      <c r="G2008" s="72" t="s">
        <v>24</v>
      </c>
    </row>
    <row r="2009" customFormat="false" ht="30" hidden="true" customHeight="false" outlineLevel="0" collapsed="false">
      <c r="A2009" s="0" t="n">
        <v>2008</v>
      </c>
      <c r="B2009" s="74" t="s">
        <v>4007</v>
      </c>
      <c r="C2009" s="72" t="s">
        <v>4008</v>
      </c>
      <c r="D2009" s="72" t="s">
        <v>4009</v>
      </c>
      <c r="E2009" s="72" t="s">
        <v>4010</v>
      </c>
      <c r="F2009" s="72" t="s">
        <v>4011</v>
      </c>
      <c r="G2009" s="72" t="s">
        <v>25</v>
      </c>
    </row>
    <row r="2010" customFormat="false" ht="15" hidden="true" customHeight="false" outlineLevel="0" collapsed="false">
      <c r="A2010" s="0" t="n">
        <v>2009</v>
      </c>
      <c r="B2010" s="74" t="s">
        <v>3618</v>
      </c>
      <c r="C2010" s="72" t="s">
        <v>3758</v>
      </c>
      <c r="D2010" s="72" t="s">
        <v>3759</v>
      </c>
      <c r="E2010" s="72" t="s">
        <v>3760</v>
      </c>
      <c r="F2010" s="72" t="s">
        <v>3761</v>
      </c>
      <c r="G2010" s="72" t="s">
        <v>24</v>
      </c>
    </row>
    <row r="2011" customFormat="false" ht="30" hidden="true" customHeight="false" outlineLevel="0" collapsed="false">
      <c r="A2011" s="0" t="n">
        <v>2010</v>
      </c>
      <c r="B2011" s="74" t="s">
        <v>1211</v>
      </c>
      <c r="C2011" s="72" t="s">
        <v>1585</v>
      </c>
      <c r="D2011" s="72" t="s">
        <v>1586</v>
      </c>
      <c r="E2011" s="72" t="s">
        <v>1587</v>
      </c>
      <c r="F2011" s="72" t="s">
        <v>1588</v>
      </c>
      <c r="G2011" s="72" t="s">
        <v>24</v>
      </c>
    </row>
    <row r="2012" customFormat="false" ht="30" hidden="true" customHeight="false" outlineLevel="0" collapsed="false">
      <c r="A2012" s="0" t="n">
        <v>2011</v>
      </c>
      <c r="B2012" s="74" t="s">
        <v>1408</v>
      </c>
      <c r="C2012" s="72" t="s">
        <v>1409</v>
      </c>
      <c r="D2012" s="72" t="s">
        <v>1410</v>
      </c>
      <c r="E2012" s="72" t="s">
        <v>1411</v>
      </c>
      <c r="F2012" s="72" t="s">
        <v>1412</v>
      </c>
      <c r="G2012" s="72" t="s">
        <v>23</v>
      </c>
    </row>
    <row r="2013" customFormat="false" ht="60" hidden="true" customHeight="false" outlineLevel="0" collapsed="false">
      <c r="A2013" s="0" t="n">
        <v>2012</v>
      </c>
      <c r="B2013" s="74" t="s">
        <v>2615</v>
      </c>
      <c r="C2013" s="72" t="s">
        <v>4012</v>
      </c>
      <c r="D2013" s="72" t="s">
        <v>4013</v>
      </c>
      <c r="E2013" s="72" t="s">
        <v>4014</v>
      </c>
      <c r="F2013" s="72" t="s">
        <v>4015</v>
      </c>
      <c r="G2013" s="72" t="s">
        <v>25</v>
      </c>
    </row>
    <row r="2014" customFormat="false" ht="30" hidden="true" customHeight="false" outlineLevel="0" collapsed="false">
      <c r="A2014" s="0" t="n">
        <v>2013</v>
      </c>
      <c r="B2014" s="74" t="s">
        <v>110</v>
      </c>
      <c r="C2014" s="72" t="s">
        <v>966</v>
      </c>
      <c r="D2014" s="72" t="s">
        <v>112</v>
      </c>
      <c r="E2014" s="72" t="s">
        <v>113</v>
      </c>
      <c r="F2014" s="72" t="s">
        <v>114</v>
      </c>
      <c r="G2014" s="72" t="s">
        <v>25</v>
      </c>
    </row>
    <row r="2015" customFormat="false" ht="15" hidden="true" customHeight="false" outlineLevel="0" collapsed="false">
      <c r="A2015" s="0" t="n">
        <v>2014</v>
      </c>
      <c r="B2015" s="74" t="s">
        <v>2072</v>
      </c>
      <c r="C2015" s="72" t="s">
        <v>2073</v>
      </c>
      <c r="D2015" s="72" t="s">
        <v>2074</v>
      </c>
      <c r="E2015" s="72" t="s">
        <v>2075</v>
      </c>
      <c r="F2015" s="72" t="s">
        <v>2076</v>
      </c>
      <c r="G2015" s="72" t="s">
        <v>23</v>
      </c>
    </row>
    <row r="2016" customFormat="false" ht="30" hidden="true" customHeight="false" outlineLevel="0" collapsed="false">
      <c r="A2016" s="0" t="n">
        <v>2015</v>
      </c>
      <c r="B2016" s="74" t="s">
        <v>2312</v>
      </c>
      <c r="C2016" s="72" t="s">
        <v>2313</v>
      </c>
      <c r="D2016" s="72" t="s">
        <v>2314</v>
      </c>
      <c r="E2016" s="72" t="s">
        <v>2315</v>
      </c>
      <c r="F2016" s="72" t="s">
        <v>2316</v>
      </c>
      <c r="G2016" s="72" t="s">
        <v>25</v>
      </c>
    </row>
    <row r="2017" customFormat="false" ht="30" hidden="true" customHeight="false" outlineLevel="0" collapsed="false">
      <c r="A2017" s="0" t="n">
        <v>2016</v>
      </c>
      <c r="B2017" s="74" t="s">
        <v>611</v>
      </c>
      <c r="C2017" s="72" t="s">
        <v>2756</v>
      </c>
      <c r="D2017" s="72" t="s">
        <v>2757</v>
      </c>
      <c r="E2017" s="72" t="s">
        <v>2758</v>
      </c>
      <c r="F2017" s="72" t="s">
        <v>960</v>
      </c>
      <c r="G2017" s="72" t="s">
        <v>23</v>
      </c>
    </row>
    <row r="2018" customFormat="false" ht="15" hidden="true" customHeight="false" outlineLevel="0" collapsed="false">
      <c r="A2018" s="0" t="n">
        <v>2017</v>
      </c>
      <c r="B2018" s="74" t="s">
        <v>562</v>
      </c>
      <c r="C2018" s="72" t="s">
        <v>563</v>
      </c>
      <c r="D2018" s="72" t="s">
        <v>564</v>
      </c>
      <c r="E2018" s="72" t="s">
        <v>565</v>
      </c>
      <c r="F2018" s="72" t="s">
        <v>566</v>
      </c>
      <c r="G2018" s="72" t="s">
        <v>26</v>
      </c>
    </row>
    <row r="2019" customFormat="false" ht="30" hidden="true" customHeight="false" outlineLevel="0" collapsed="false">
      <c r="A2019" s="0" t="n">
        <v>2018</v>
      </c>
      <c r="B2019" s="74" t="s">
        <v>552</v>
      </c>
      <c r="C2019" s="72" t="s">
        <v>553</v>
      </c>
      <c r="D2019" s="72" t="s">
        <v>554</v>
      </c>
      <c r="E2019" s="72" t="s">
        <v>555</v>
      </c>
      <c r="F2019" s="72" t="s">
        <v>556</v>
      </c>
      <c r="G2019" s="72" t="s">
        <v>26</v>
      </c>
    </row>
    <row r="2020" customFormat="false" ht="45" hidden="true" customHeight="false" outlineLevel="0" collapsed="false">
      <c r="A2020" s="0" t="n">
        <v>2019</v>
      </c>
      <c r="B2020" s="74" t="s">
        <v>621</v>
      </c>
      <c r="C2020" s="72" t="s">
        <v>622</v>
      </c>
      <c r="D2020" s="72" t="s">
        <v>623</v>
      </c>
      <c r="E2020" s="72" t="s">
        <v>624</v>
      </c>
      <c r="F2020" s="72" t="s">
        <v>625</v>
      </c>
      <c r="G2020" s="72" t="s">
        <v>25</v>
      </c>
    </row>
    <row r="2021" customFormat="false" ht="45" hidden="true" customHeight="false" outlineLevel="0" collapsed="false">
      <c r="A2021" s="0" t="n">
        <v>2020</v>
      </c>
      <c r="B2021" s="74" t="s">
        <v>3394</v>
      </c>
      <c r="C2021" s="72" t="s">
        <v>3395</v>
      </c>
      <c r="D2021" s="72" t="s">
        <v>3396</v>
      </c>
      <c r="E2021" s="72" t="s">
        <v>3397</v>
      </c>
      <c r="F2021" s="72" t="s">
        <v>3398</v>
      </c>
      <c r="G2021" s="72" t="s">
        <v>25</v>
      </c>
    </row>
    <row r="2022" customFormat="false" ht="30" hidden="true" customHeight="false" outlineLevel="0" collapsed="false">
      <c r="A2022" s="0" t="n">
        <v>2021</v>
      </c>
      <c r="B2022" s="74" t="s">
        <v>3609</v>
      </c>
      <c r="C2022" s="72" t="s">
        <v>3841</v>
      </c>
      <c r="D2022" s="72" t="s">
        <v>3842</v>
      </c>
      <c r="E2022" s="72" t="s">
        <v>3843</v>
      </c>
      <c r="F2022" s="72" t="s">
        <v>3844</v>
      </c>
      <c r="G2022" s="72" t="s">
        <v>23</v>
      </c>
    </row>
    <row r="2023" customFormat="false" ht="45" hidden="true" customHeight="false" outlineLevel="0" collapsed="false">
      <c r="A2023" s="0" t="n">
        <v>2022</v>
      </c>
      <c r="B2023" s="74" t="s">
        <v>3666</v>
      </c>
      <c r="C2023" s="72" t="s">
        <v>3667</v>
      </c>
      <c r="D2023" s="72" t="s">
        <v>3668</v>
      </c>
      <c r="E2023" s="72" t="s">
        <v>3669</v>
      </c>
      <c r="F2023" s="72" t="s">
        <v>3670</v>
      </c>
      <c r="G2023" s="72" t="s">
        <v>23</v>
      </c>
    </row>
    <row r="2024" customFormat="false" ht="15" hidden="true" customHeight="false" outlineLevel="0" collapsed="false">
      <c r="A2024" s="0" t="n">
        <v>2023</v>
      </c>
      <c r="B2024" s="74" t="s">
        <v>2644</v>
      </c>
      <c r="C2024" s="72" t="s">
        <v>4016</v>
      </c>
      <c r="D2024" s="72" t="s">
        <v>4017</v>
      </c>
      <c r="E2024" s="72" t="s">
        <v>4018</v>
      </c>
      <c r="F2024" s="72" t="s">
        <v>4019</v>
      </c>
      <c r="G2024" s="72" t="s">
        <v>23</v>
      </c>
    </row>
    <row r="2025" customFormat="false" ht="60" hidden="true" customHeight="false" outlineLevel="0" collapsed="false">
      <c r="A2025" s="0" t="n">
        <v>2024</v>
      </c>
      <c r="B2025" s="74" t="s">
        <v>4020</v>
      </c>
      <c r="C2025" s="72" t="s">
        <v>3569</v>
      </c>
      <c r="D2025" s="72" t="s">
        <v>3570</v>
      </c>
      <c r="E2025" s="72" t="s">
        <v>3571</v>
      </c>
      <c r="F2025" s="72" t="s">
        <v>3572</v>
      </c>
      <c r="G2025" s="72" t="s">
        <v>26</v>
      </c>
    </row>
    <row r="2026" customFormat="false" ht="45" hidden="true" customHeight="false" outlineLevel="0" collapsed="false">
      <c r="A2026" s="0" t="n">
        <v>2025</v>
      </c>
      <c r="B2026" s="74" t="s">
        <v>1302</v>
      </c>
      <c r="C2026" s="72" t="s">
        <v>1303</v>
      </c>
      <c r="D2026" s="72" t="s">
        <v>1374</v>
      </c>
      <c r="E2026" s="72" t="s">
        <v>1375</v>
      </c>
      <c r="F2026" s="72" t="s">
        <v>1306</v>
      </c>
      <c r="G2026" s="72" t="s">
        <v>25</v>
      </c>
    </row>
    <row r="2027" customFormat="false" ht="15" hidden="true" customHeight="false" outlineLevel="0" collapsed="false">
      <c r="A2027" s="0" t="n">
        <v>2026</v>
      </c>
      <c r="B2027" s="74" t="s">
        <v>2451</v>
      </c>
      <c r="C2027" s="72" t="s">
        <v>4021</v>
      </c>
      <c r="D2027" s="72" t="s">
        <v>4022</v>
      </c>
      <c r="E2027" s="72" t="s">
        <v>4023</v>
      </c>
      <c r="F2027" s="72" t="s">
        <v>3348</v>
      </c>
      <c r="G2027" s="72" t="s">
        <v>23</v>
      </c>
    </row>
    <row r="2028" customFormat="false" ht="30" hidden="true" customHeight="false" outlineLevel="0" collapsed="false">
      <c r="A2028" s="0" t="n">
        <v>2027</v>
      </c>
      <c r="B2028" s="74" t="s">
        <v>898</v>
      </c>
      <c r="C2028" s="72" t="s">
        <v>1080</v>
      </c>
      <c r="D2028" s="72" t="s">
        <v>1081</v>
      </c>
      <c r="E2028" s="72" t="s">
        <v>1082</v>
      </c>
      <c r="F2028" s="72" t="s">
        <v>1083</v>
      </c>
      <c r="G2028" s="72" t="s">
        <v>25</v>
      </c>
    </row>
    <row r="2029" customFormat="false" ht="30" hidden="true" customHeight="false" outlineLevel="0" collapsed="false">
      <c r="A2029" s="0" t="n">
        <v>2028</v>
      </c>
      <c r="B2029" s="74" t="s">
        <v>2262</v>
      </c>
      <c r="C2029" s="72" t="s">
        <v>2263</v>
      </c>
      <c r="D2029" s="72" t="s">
        <v>2264</v>
      </c>
      <c r="E2029" s="72" t="s">
        <v>2265</v>
      </c>
      <c r="F2029" s="72" t="s">
        <v>2266</v>
      </c>
      <c r="G2029" s="72" t="s">
        <v>23</v>
      </c>
    </row>
    <row r="2030" customFormat="false" ht="30" hidden="true" customHeight="false" outlineLevel="0" collapsed="false">
      <c r="A2030" s="0" t="n">
        <v>2029</v>
      </c>
      <c r="B2030" s="74" t="s">
        <v>2111</v>
      </c>
      <c r="C2030" s="72" t="s">
        <v>2112</v>
      </c>
      <c r="D2030" s="72" t="s">
        <v>2113</v>
      </c>
      <c r="E2030" s="72" t="s">
        <v>2114</v>
      </c>
      <c r="F2030" s="72" t="s">
        <v>2115</v>
      </c>
      <c r="G2030" s="72" t="s">
        <v>26</v>
      </c>
    </row>
    <row r="2031" customFormat="false" ht="30" hidden="true" customHeight="false" outlineLevel="0" collapsed="false">
      <c r="A2031" s="0" t="n">
        <v>2030</v>
      </c>
      <c r="B2031" s="74" t="s">
        <v>4024</v>
      </c>
      <c r="C2031" s="72" t="s">
        <v>4025</v>
      </c>
      <c r="D2031" s="72" t="s">
        <v>4026</v>
      </c>
      <c r="E2031" s="72" t="s">
        <v>4027</v>
      </c>
      <c r="F2031" s="72" t="s">
        <v>4028</v>
      </c>
      <c r="G2031" s="72" t="s">
        <v>24</v>
      </c>
    </row>
    <row r="2032" customFormat="false" ht="15" hidden="true" customHeight="false" outlineLevel="0" collapsed="false">
      <c r="A2032" s="0" t="n">
        <v>2031</v>
      </c>
      <c r="B2032" s="74" t="s">
        <v>1997</v>
      </c>
      <c r="C2032" s="72" t="s">
        <v>1998</v>
      </c>
      <c r="D2032" s="72" t="s">
        <v>1999</v>
      </c>
      <c r="E2032" s="72" t="s">
        <v>2000</v>
      </c>
      <c r="F2032" s="72" t="s">
        <v>2427</v>
      </c>
      <c r="G2032" s="72" t="s">
        <v>24</v>
      </c>
    </row>
    <row r="2033" customFormat="false" ht="30" hidden="true" customHeight="false" outlineLevel="0" collapsed="false">
      <c r="A2033" s="0" t="n">
        <v>2032</v>
      </c>
      <c r="B2033" s="74" t="s">
        <v>2014</v>
      </c>
      <c r="C2033" s="72" t="s">
        <v>2664</v>
      </c>
      <c r="D2033" s="72" t="s">
        <v>2665</v>
      </c>
      <c r="E2033" s="72" t="s">
        <v>79</v>
      </c>
      <c r="F2033" s="72" t="s">
        <v>2017</v>
      </c>
      <c r="G2033" s="72" t="s">
        <v>26</v>
      </c>
    </row>
    <row r="2034" customFormat="false" ht="30" hidden="true" customHeight="false" outlineLevel="0" collapsed="false">
      <c r="A2034" s="0" t="n">
        <v>2033</v>
      </c>
      <c r="B2034" s="74" t="s">
        <v>55</v>
      </c>
      <c r="C2034" s="72" t="s">
        <v>56</v>
      </c>
      <c r="D2034" s="72" t="s">
        <v>57</v>
      </c>
      <c r="E2034" s="72" t="s">
        <v>58</v>
      </c>
      <c r="F2034" s="72" t="s">
        <v>59</v>
      </c>
      <c r="G2034" s="72" t="s">
        <v>26</v>
      </c>
    </row>
    <row r="2035" customFormat="false" ht="30" hidden="true" customHeight="false" outlineLevel="0" collapsed="false">
      <c r="A2035" s="0" t="n">
        <v>2034</v>
      </c>
      <c r="B2035" s="74" t="s">
        <v>2582</v>
      </c>
      <c r="C2035" s="72" t="s">
        <v>2583</v>
      </c>
      <c r="D2035" s="72" t="s">
        <v>2584</v>
      </c>
      <c r="E2035" s="72" t="s">
        <v>2585</v>
      </c>
      <c r="F2035" s="72" t="s">
        <v>2586</v>
      </c>
      <c r="G2035" s="72" t="s">
        <v>26</v>
      </c>
    </row>
    <row r="2036" customFormat="false" ht="30" hidden="true" customHeight="false" outlineLevel="0" collapsed="false">
      <c r="A2036" s="0" t="n">
        <v>2035</v>
      </c>
      <c r="B2036" s="74" t="s">
        <v>1759</v>
      </c>
      <c r="C2036" s="72" t="s">
        <v>1760</v>
      </c>
      <c r="D2036" s="72" t="s">
        <v>231</v>
      </c>
      <c r="E2036" s="72" t="s">
        <v>1761</v>
      </c>
      <c r="F2036" s="72" t="s">
        <v>1762</v>
      </c>
      <c r="G2036" s="72" t="s">
        <v>25</v>
      </c>
    </row>
    <row r="2037" customFormat="false" ht="15" hidden="true" customHeight="false" outlineLevel="0" collapsed="false">
      <c r="A2037" s="0" t="n">
        <v>2036</v>
      </c>
      <c r="B2037" s="74" t="s">
        <v>285</v>
      </c>
      <c r="C2037" s="72" t="s">
        <v>2986</v>
      </c>
      <c r="D2037" s="72" t="s">
        <v>2987</v>
      </c>
      <c r="E2037" s="72" t="s">
        <v>2988</v>
      </c>
      <c r="F2037" s="72" t="s">
        <v>2989</v>
      </c>
      <c r="G2037" s="72" t="s">
        <v>25</v>
      </c>
    </row>
    <row r="2038" customFormat="false" ht="30" hidden="true" customHeight="false" outlineLevel="0" collapsed="false">
      <c r="A2038" s="0" t="n">
        <v>2037</v>
      </c>
      <c r="B2038" s="74" t="s">
        <v>967</v>
      </c>
      <c r="C2038" s="72" t="s">
        <v>1622</v>
      </c>
      <c r="D2038" s="72" t="s">
        <v>1623</v>
      </c>
      <c r="E2038" s="72" t="s">
        <v>1624</v>
      </c>
      <c r="F2038" s="72" t="s">
        <v>1625</v>
      </c>
      <c r="G2038" s="72" t="s">
        <v>26</v>
      </c>
    </row>
    <row r="2039" customFormat="false" ht="15" hidden="true" customHeight="false" outlineLevel="0" collapsed="false">
      <c r="A2039" s="0" t="n">
        <v>2038</v>
      </c>
      <c r="B2039" s="74" t="s">
        <v>848</v>
      </c>
      <c r="C2039" s="72" t="s">
        <v>849</v>
      </c>
      <c r="D2039" s="72" t="s">
        <v>850</v>
      </c>
      <c r="E2039" s="72" t="s">
        <v>851</v>
      </c>
      <c r="F2039" s="72" t="s">
        <v>852</v>
      </c>
      <c r="G2039" s="72" t="s">
        <v>25</v>
      </c>
    </row>
    <row r="2040" customFormat="false" ht="45" hidden="true" customHeight="false" outlineLevel="0" collapsed="false">
      <c r="A2040" s="0" t="n">
        <v>2039</v>
      </c>
      <c r="B2040" s="74" t="s">
        <v>2002</v>
      </c>
      <c r="C2040" s="72" t="s">
        <v>2003</v>
      </c>
      <c r="D2040" s="72" t="s">
        <v>2004</v>
      </c>
      <c r="E2040" s="72" t="s">
        <v>2005</v>
      </c>
      <c r="F2040" s="72" t="s">
        <v>2006</v>
      </c>
      <c r="G2040" s="72" t="s">
        <v>26</v>
      </c>
    </row>
    <row r="2041" customFormat="false" ht="30" hidden="true" customHeight="false" outlineLevel="0" collapsed="false">
      <c r="A2041" s="0" t="n">
        <v>2040</v>
      </c>
      <c r="B2041" s="74" t="s">
        <v>1273</v>
      </c>
      <c r="C2041" s="72" t="s">
        <v>3110</v>
      </c>
      <c r="D2041" s="72" t="s">
        <v>3111</v>
      </c>
      <c r="E2041" s="72" t="s">
        <v>3112</v>
      </c>
      <c r="F2041" s="72" t="s">
        <v>3113</v>
      </c>
      <c r="G2041" s="72" t="s">
        <v>23</v>
      </c>
    </row>
    <row r="2042" customFormat="false" ht="30" hidden="true" customHeight="false" outlineLevel="0" collapsed="false">
      <c r="A2042" s="0" t="n">
        <v>2041</v>
      </c>
      <c r="B2042" s="74" t="s">
        <v>240</v>
      </c>
      <c r="C2042" s="72" t="s">
        <v>1988</v>
      </c>
      <c r="D2042" s="72" t="s">
        <v>242</v>
      </c>
      <c r="E2042" s="72" t="s">
        <v>243</v>
      </c>
      <c r="F2042" s="72" t="s">
        <v>244</v>
      </c>
      <c r="G2042" s="72" t="s">
        <v>24</v>
      </c>
    </row>
    <row r="2043" customFormat="false" ht="30" hidden="true" customHeight="false" outlineLevel="0" collapsed="false">
      <c r="A2043" s="0" t="n">
        <v>2042</v>
      </c>
      <c r="B2043" s="74" t="s">
        <v>1599</v>
      </c>
      <c r="C2043" s="72" t="s">
        <v>1478</v>
      </c>
      <c r="D2043" s="72" t="s">
        <v>1600</v>
      </c>
      <c r="E2043" s="72" t="s">
        <v>1601</v>
      </c>
      <c r="F2043" s="72" t="s">
        <v>1481</v>
      </c>
      <c r="G2043" s="72" t="s">
        <v>25</v>
      </c>
    </row>
    <row r="2044" customFormat="false" ht="15" hidden="true" customHeight="false" outlineLevel="0" collapsed="false">
      <c r="A2044" s="0" t="n">
        <v>2043</v>
      </c>
      <c r="B2044" s="74" t="s">
        <v>1104</v>
      </c>
      <c r="C2044" s="72" t="s">
        <v>3752</v>
      </c>
      <c r="D2044" s="72" t="s">
        <v>1106</v>
      </c>
      <c r="E2044" s="72" t="s">
        <v>1545</v>
      </c>
      <c r="F2044" s="72" t="s">
        <v>1546</v>
      </c>
      <c r="G2044" s="72" t="s">
        <v>26</v>
      </c>
    </row>
    <row r="2045" customFormat="false" ht="30" hidden="true" customHeight="false" outlineLevel="0" collapsed="false">
      <c r="A2045" s="0" t="n">
        <v>2044</v>
      </c>
      <c r="B2045" s="74" t="s">
        <v>616</v>
      </c>
      <c r="C2045" s="72" t="s">
        <v>617</v>
      </c>
      <c r="D2045" s="72" t="s">
        <v>618</v>
      </c>
      <c r="E2045" s="72" t="s">
        <v>619</v>
      </c>
      <c r="F2045" s="72" t="s">
        <v>620</v>
      </c>
      <c r="G2045" s="72" t="s">
        <v>26</v>
      </c>
    </row>
    <row r="2046" customFormat="false" ht="30" hidden="true" customHeight="false" outlineLevel="0" collapsed="false">
      <c r="A2046" s="0" t="n">
        <v>2045</v>
      </c>
      <c r="B2046" s="74" t="s">
        <v>230</v>
      </c>
      <c r="C2046" s="72" t="s">
        <v>231</v>
      </c>
      <c r="D2046" s="72" t="s">
        <v>232</v>
      </c>
      <c r="E2046" s="72" t="s">
        <v>233</v>
      </c>
      <c r="F2046" s="72" t="s">
        <v>234</v>
      </c>
      <c r="G2046" s="72" t="s">
        <v>25</v>
      </c>
    </row>
    <row r="2047" customFormat="false" ht="45" hidden="true" customHeight="false" outlineLevel="0" collapsed="false">
      <c r="A2047" s="0" t="n">
        <v>2046</v>
      </c>
      <c r="B2047" s="74" t="s">
        <v>1328</v>
      </c>
      <c r="C2047" s="72" t="s">
        <v>1329</v>
      </c>
      <c r="D2047" s="72" t="s">
        <v>1330</v>
      </c>
      <c r="E2047" s="72" t="s">
        <v>1331</v>
      </c>
      <c r="F2047" s="72" t="s">
        <v>1332</v>
      </c>
      <c r="G2047" s="72" t="s">
        <v>26</v>
      </c>
    </row>
    <row r="2048" customFormat="false" ht="30" hidden="true" customHeight="false" outlineLevel="0" collapsed="false">
      <c r="A2048" s="0" t="n">
        <v>2047</v>
      </c>
      <c r="B2048" s="74" t="s">
        <v>4029</v>
      </c>
      <c r="C2048" s="72" t="s">
        <v>4030</v>
      </c>
      <c r="D2048" s="72" t="s">
        <v>4031</v>
      </c>
      <c r="E2048" s="72" t="s">
        <v>4032</v>
      </c>
      <c r="F2048" s="72" t="s">
        <v>4033</v>
      </c>
      <c r="G2048" s="72" t="s">
        <v>26</v>
      </c>
    </row>
    <row r="2049" customFormat="false" ht="60" hidden="true" customHeight="false" outlineLevel="0" collapsed="false">
      <c r="A2049" s="0" t="n">
        <v>2048</v>
      </c>
      <c r="B2049" s="74" t="s">
        <v>2572</v>
      </c>
      <c r="C2049" s="72" t="s">
        <v>2573</v>
      </c>
      <c r="D2049" s="72" t="s">
        <v>2574</v>
      </c>
      <c r="E2049" s="72" t="s">
        <v>2575</v>
      </c>
      <c r="F2049" s="72" t="s">
        <v>2576</v>
      </c>
      <c r="G2049" s="72" t="s">
        <v>24</v>
      </c>
    </row>
    <row r="2050" customFormat="false" ht="75" hidden="true" customHeight="false" outlineLevel="0" collapsed="false">
      <c r="A2050" s="0" t="n">
        <v>2049</v>
      </c>
      <c r="B2050" s="74" t="s">
        <v>1768</v>
      </c>
      <c r="C2050" s="72" t="s">
        <v>3216</v>
      </c>
      <c r="D2050" s="72" t="s">
        <v>3217</v>
      </c>
      <c r="E2050" s="72" t="s">
        <v>3218</v>
      </c>
      <c r="F2050" s="72" t="s">
        <v>3219</v>
      </c>
      <c r="G2050" s="72" t="s">
        <v>26</v>
      </c>
    </row>
    <row r="2051" customFormat="false" ht="15" hidden="true" customHeight="false" outlineLevel="0" collapsed="false">
      <c r="A2051" s="0" t="n">
        <v>2050</v>
      </c>
      <c r="B2051" s="74" t="s">
        <v>731</v>
      </c>
      <c r="C2051" s="72" t="s">
        <v>732</v>
      </c>
      <c r="D2051" s="72" t="s">
        <v>733</v>
      </c>
      <c r="E2051" s="72" t="s">
        <v>734</v>
      </c>
      <c r="F2051" s="72" t="s">
        <v>735</v>
      </c>
      <c r="G2051" s="72" t="s">
        <v>25</v>
      </c>
    </row>
    <row r="2052" customFormat="false" ht="30" hidden="true" customHeight="false" outlineLevel="0" collapsed="false">
      <c r="A2052" s="0" t="n">
        <v>2051</v>
      </c>
      <c r="B2052" s="74" t="s">
        <v>4034</v>
      </c>
      <c r="C2052" s="72" t="s">
        <v>376</v>
      </c>
      <c r="D2052" s="72" t="s">
        <v>377</v>
      </c>
      <c r="E2052" s="72" t="s">
        <v>378</v>
      </c>
      <c r="F2052" s="72" t="s">
        <v>379</v>
      </c>
      <c r="G2052" s="72" t="s">
        <v>24</v>
      </c>
    </row>
    <row r="2053" customFormat="false" ht="45" hidden="true" customHeight="false" outlineLevel="0" collapsed="false">
      <c r="A2053" s="0" t="n">
        <v>2052</v>
      </c>
      <c r="B2053" s="74" t="s">
        <v>1810</v>
      </c>
      <c r="C2053" s="72" t="s">
        <v>1811</v>
      </c>
      <c r="D2053" s="72" t="s">
        <v>1812</v>
      </c>
      <c r="E2053" s="72" t="s">
        <v>1813</v>
      </c>
      <c r="F2053" s="72" t="s">
        <v>1814</v>
      </c>
      <c r="G2053" s="72" t="s">
        <v>23</v>
      </c>
    </row>
    <row r="2054" customFormat="false" ht="45" hidden="true" customHeight="false" outlineLevel="0" collapsed="false">
      <c r="A2054" s="0" t="n">
        <v>2053</v>
      </c>
      <c r="B2054" s="74" t="s">
        <v>997</v>
      </c>
      <c r="C2054" s="72" t="s">
        <v>2568</v>
      </c>
      <c r="D2054" s="72" t="s">
        <v>2569</v>
      </c>
      <c r="E2054" s="72" t="s">
        <v>2570</v>
      </c>
      <c r="F2054" s="72" t="s">
        <v>2571</v>
      </c>
      <c r="G2054" s="72" t="s">
        <v>25</v>
      </c>
    </row>
    <row r="2055" customFormat="false" ht="15" hidden="true" customHeight="false" outlineLevel="0" collapsed="false">
      <c r="A2055" s="0" t="n">
        <v>2054</v>
      </c>
      <c r="B2055" s="74" t="s">
        <v>280</v>
      </c>
      <c r="C2055" s="72" t="s">
        <v>281</v>
      </c>
      <c r="D2055" s="72" t="s">
        <v>282</v>
      </c>
      <c r="E2055" s="72" t="s">
        <v>283</v>
      </c>
      <c r="F2055" s="72" t="s">
        <v>284</v>
      </c>
      <c r="G2055" s="72" t="s">
        <v>24</v>
      </c>
    </row>
    <row r="2056" customFormat="false" ht="15" hidden="true" customHeight="false" outlineLevel="0" collapsed="false">
      <c r="A2056" s="0" t="n">
        <v>2055</v>
      </c>
      <c r="B2056" s="74" t="s">
        <v>2152</v>
      </c>
      <c r="C2056" s="72" t="s">
        <v>4035</v>
      </c>
      <c r="D2056" s="72" t="s">
        <v>4036</v>
      </c>
      <c r="E2056" s="72" t="s">
        <v>4037</v>
      </c>
      <c r="F2056" s="72" t="s">
        <v>4038</v>
      </c>
      <c r="G2056" s="72" t="s">
        <v>24</v>
      </c>
    </row>
    <row r="2057" customFormat="false" ht="15" hidden="true" customHeight="false" outlineLevel="0" collapsed="false">
      <c r="A2057" s="0" t="n">
        <v>2056</v>
      </c>
      <c r="B2057" s="74" t="s">
        <v>952</v>
      </c>
      <c r="C2057" s="72" t="s">
        <v>2232</v>
      </c>
      <c r="D2057" s="72" t="s">
        <v>2233</v>
      </c>
      <c r="E2057" s="72" t="s">
        <v>2234</v>
      </c>
      <c r="F2057" s="72" t="s">
        <v>2235</v>
      </c>
      <c r="G2057" s="72" t="s">
        <v>26</v>
      </c>
    </row>
    <row r="2058" customFormat="false" ht="15" hidden="true" customHeight="false" outlineLevel="0" collapsed="false">
      <c r="A2058" s="0" t="n">
        <v>2057</v>
      </c>
      <c r="B2058" s="74" t="s">
        <v>3388</v>
      </c>
      <c r="C2058" s="72" t="s">
        <v>1450</v>
      </c>
      <c r="D2058" s="72" t="s">
        <v>1451</v>
      </c>
      <c r="E2058" s="72" t="s">
        <v>1452</v>
      </c>
      <c r="F2058" s="72" t="s">
        <v>1453</v>
      </c>
      <c r="G2058" s="72" t="s">
        <v>26</v>
      </c>
    </row>
    <row r="2059" customFormat="false" ht="30" hidden="true" customHeight="false" outlineLevel="0" collapsed="false">
      <c r="A2059" s="0" t="n">
        <v>2058</v>
      </c>
      <c r="B2059" s="74" t="s">
        <v>1282</v>
      </c>
      <c r="C2059" s="72" t="s">
        <v>1283</v>
      </c>
      <c r="D2059" s="72" t="s">
        <v>1284</v>
      </c>
      <c r="E2059" s="72" t="s">
        <v>1285</v>
      </c>
      <c r="F2059" s="72" t="s">
        <v>1286</v>
      </c>
      <c r="G2059" s="72" t="s">
        <v>24</v>
      </c>
    </row>
    <row r="2060" customFormat="false" ht="45" hidden="true" customHeight="false" outlineLevel="0" collapsed="false">
      <c r="A2060" s="0" t="n">
        <v>2059</v>
      </c>
      <c r="B2060" s="74" t="s">
        <v>2439</v>
      </c>
      <c r="C2060" s="72" t="s">
        <v>2440</v>
      </c>
      <c r="D2060" s="72" t="s">
        <v>2441</v>
      </c>
      <c r="E2060" s="72" t="s">
        <v>2442</v>
      </c>
      <c r="F2060" s="72" t="s">
        <v>2443</v>
      </c>
      <c r="G2060" s="72" t="s">
        <v>23</v>
      </c>
    </row>
    <row r="2061" customFormat="false" ht="30" hidden="true" customHeight="false" outlineLevel="0" collapsed="false">
      <c r="A2061" s="0" t="n">
        <v>2060</v>
      </c>
      <c r="B2061" s="74" t="s">
        <v>567</v>
      </c>
      <c r="C2061" s="72" t="s">
        <v>568</v>
      </c>
      <c r="D2061" s="72" t="s">
        <v>569</v>
      </c>
      <c r="E2061" s="72" t="s">
        <v>1925</v>
      </c>
      <c r="F2061" s="72" t="s">
        <v>571</v>
      </c>
      <c r="G2061" s="72" t="s">
        <v>24</v>
      </c>
    </row>
    <row r="2062" customFormat="false" ht="30" hidden="true" customHeight="false" outlineLevel="0" collapsed="false">
      <c r="A2062" s="0" t="n">
        <v>2061</v>
      </c>
      <c r="B2062" s="74" t="s">
        <v>606</v>
      </c>
      <c r="C2062" s="72" t="s">
        <v>1002</v>
      </c>
      <c r="D2062" s="72" t="s">
        <v>1003</v>
      </c>
      <c r="E2062" s="72" t="s">
        <v>1004</v>
      </c>
      <c r="F2062" s="72" t="s">
        <v>1005</v>
      </c>
      <c r="G2062" s="72" t="s">
        <v>24</v>
      </c>
    </row>
    <row r="2063" customFormat="false" ht="30" hidden="true" customHeight="false" outlineLevel="0" collapsed="false">
      <c r="A2063" s="0" t="n">
        <v>2062</v>
      </c>
      <c r="B2063" s="74" t="s">
        <v>1037</v>
      </c>
      <c r="C2063" s="72" t="s">
        <v>1687</v>
      </c>
      <c r="D2063" s="72" t="s">
        <v>1688</v>
      </c>
      <c r="E2063" s="72" t="s">
        <v>1689</v>
      </c>
      <c r="F2063" s="72" t="s">
        <v>1690</v>
      </c>
      <c r="G2063" s="72" t="s">
        <v>26</v>
      </c>
    </row>
    <row r="2064" customFormat="false" ht="30" hidden="true" customHeight="false" outlineLevel="0" collapsed="false">
      <c r="A2064" s="0" t="n">
        <v>2063</v>
      </c>
      <c r="B2064" s="74" t="s">
        <v>265</v>
      </c>
      <c r="C2064" s="72" t="s">
        <v>266</v>
      </c>
      <c r="D2064" s="72" t="s">
        <v>267</v>
      </c>
      <c r="E2064" s="72" t="s">
        <v>268</v>
      </c>
      <c r="F2064" s="72" t="s">
        <v>269</v>
      </c>
      <c r="G2064" s="72" t="s">
        <v>26</v>
      </c>
    </row>
    <row r="2065" customFormat="false" ht="60" hidden="true" customHeight="false" outlineLevel="0" collapsed="false">
      <c r="A2065" s="0" t="n">
        <v>2064</v>
      </c>
      <c r="B2065" s="74" t="s">
        <v>2143</v>
      </c>
      <c r="C2065" s="72" t="s">
        <v>2144</v>
      </c>
      <c r="D2065" s="72" t="s">
        <v>2145</v>
      </c>
      <c r="E2065" s="72" t="s">
        <v>2146</v>
      </c>
      <c r="F2065" s="72" t="s">
        <v>2147</v>
      </c>
      <c r="G2065" s="72" t="s">
        <v>26</v>
      </c>
    </row>
    <row r="2066" customFormat="false" ht="30" hidden="true" customHeight="false" outlineLevel="0" collapsed="false">
      <c r="A2066" s="0" t="n">
        <v>2065</v>
      </c>
      <c r="B2066" s="74" t="s">
        <v>2023</v>
      </c>
      <c r="C2066" s="72" t="s">
        <v>2024</v>
      </c>
      <c r="D2066" s="72" t="s">
        <v>2025</v>
      </c>
      <c r="E2066" s="72" t="s">
        <v>2026</v>
      </c>
      <c r="F2066" s="72" t="s">
        <v>2027</v>
      </c>
      <c r="G2066" s="72" t="s">
        <v>23</v>
      </c>
    </row>
    <row r="2067" customFormat="false" ht="30" hidden="true" customHeight="false" outlineLevel="0" collapsed="false">
      <c r="A2067" s="0" t="n">
        <v>2066</v>
      </c>
      <c r="B2067" s="74" t="s">
        <v>1443</v>
      </c>
      <c r="C2067" s="72" t="s">
        <v>3475</v>
      </c>
      <c r="D2067" s="72" t="s">
        <v>3476</v>
      </c>
      <c r="E2067" s="72" t="s">
        <v>3477</v>
      </c>
      <c r="F2067" s="72" t="s">
        <v>3478</v>
      </c>
      <c r="G2067" s="72" t="s">
        <v>23</v>
      </c>
    </row>
    <row r="2068" customFormat="false" ht="45" hidden="true" customHeight="false" outlineLevel="0" collapsed="false">
      <c r="A2068" s="0" t="n">
        <v>2067</v>
      </c>
      <c r="B2068" s="74" t="s">
        <v>4039</v>
      </c>
      <c r="C2068" s="72" t="s">
        <v>2181</v>
      </c>
      <c r="D2068" s="72" t="s">
        <v>4040</v>
      </c>
      <c r="E2068" s="72" t="s">
        <v>2183</v>
      </c>
      <c r="F2068" s="72" t="s">
        <v>4041</v>
      </c>
      <c r="G2068" s="72" t="s">
        <v>25</v>
      </c>
    </row>
    <row r="2069" customFormat="false" ht="30" hidden="true" customHeight="false" outlineLevel="0" collapsed="false">
      <c r="A2069" s="0" t="n">
        <v>2068</v>
      </c>
      <c r="B2069" s="74" t="s">
        <v>3372</v>
      </c>
      <c r="C2069" s="72" t="s">
        <v>3373</v>
      </c>
      <c r="D2069" s="72" t="s">
        <v>3374</v>
      </c>
      <c r="E2069" s="72" t="s">
        <v>3375</v>
      </c>
      <c r="F2069" s="72" t="s">
        <v>3376</v>
      </c>
      <c r="G2069" s="72" t="s">
        <v>26</v>
      </c>
    </row>
    <row r="2070" customFormat="false" ht="45" hidden="true" customHeight="false" outlineLevel="0" collapsed="false">
      <c r="A2070" s="0" t="n">
        <v>2069</v>
      </c>
      <c r="B2070" s="74" t="s">
        <v>1571</v>
      </c>
      <c r="C2070" s="72" t="s">
        <v>3409</v>
      </c>
      <c r="D2070" s="72" t="s">
        <v>3410</v>
      </c>
      <c r="E2070" s="72" t="s">
        <v>3411</v>
      </c>
      <c r="F2070" s="72" t="s">
        <v>4042</v>
      </c>
      <c r="G2070" s="72" t="s">
        <v>24</v>
      </c>
    </row>
    <row r="2071" customFormat="false" ht="60" hidden="true" customHeight="false" outlineLevel="0" collapsed="false">
      <c r="A2071" s="0" t="n">
        <v>2070</v>
      </c>
      <c r="B2071" s="74" t="s">
        <v>1778</v>
      </c>
      <c r="C2071" s="72" t="s">
        <v>1779</v>
      </c>
      <c r="D2071" s="72" t="s">
        <v>1780</v>
      </c>
      <c r="E2071" s="72" t="s">
        <v>1781</v>
      </c>
      <c r="F2071" s="72" t="s">
        <v>1782</v>
      </c>
      <c r="G2071" s="72" t="s">
        <v>25</v>
      </c>
    </row>
    <row r="2072" customFormat="false" ht="15" hidden="true" customHeight="false" outlineLevel="0" collapsed="false">
      <c r="A2072" s="0" t="n">
        <v>2071</v>
      </c>
      <c r="B2072" s="74" t="s">
        <v>4043</v>
      </c>
      <c r="C2072" s="72" t="s">
        <v>2205</v>
      </c>
      <c r="D2072" s="72" t="s">
        <v>1101</v>
      </c>
      <c r="E2072" s="72" t="s">
        <v>1102</v>
      </c>
      <c r="F2072" s="72" t="s">
        <v>1103</v>
      </c>
      <c r="G2072" s="72" t="s">
        <v>23</v>
      </c>
    </row>
    <row r="2073" customFormat="false" ht="45" hidden="true" customHeight="false" outlineLevel="0" collapsed="false">
      <c r="A2073" s="0" t="n">
        <v>2072</v>
      </c>
      <c r="B2073" s="74" t="s">
        <v>3049</v>
      </c>
      <c r="C2073" s="72" t="s">
        <v>3050</v>
      </c>
      <c r="D2073" s="72" t="s">
        <v>3051</v>
      </c>
      <c r="E2073" s="72" t="s">
        <v>3052</v>
      </c>
      <c r="F2073" s="72" t="s">
        <v>3053</v>
      </c>
      <c r="G2073" s="72" t="s">
        <v>25</v>
      </c>
    </row>
    <row r="2074" customFormat="false" ht="45" hidden="true" customHeight="false" outlineLevel="0" collapsed="false">
      <c r="A2074" s="0" t="n">
        <v>2073</v>
      </c>
      <c r="B2074" s="74" t="s">
        <v>145</v>
      </c>
      <c r="C2074" s="72" t="s">
        <v>631</v>
      </c>
      <c r="D2074" s="72" t="s">
        <v>632</v>
      </c>
      <c r="E2074" s="72" t="s">
        <v>633</v>
      </c>
      <c r="F2074" s="72" t="s">
        <v>634</v>
      </c>
      <c r="G2074" s="72" t="s">
        <v>25</v>
      </c>
    </row>
    <row r="2075" customFormat="false" ht="15" hidden="true" customHeight="false" outlineLevel="0" collapsed="false">
      <c r="A2075" s="0" t="n">
        <v>2074</v>
      </c>
      <c r="B2075" s="74" t="s">
        <v>520</v>
      </c>
      <c r="C2075" s="72" t="s">
        <v>521</v>
      </c>
      <c r="D2075" s="72" t="s">
        <v>522</v>
      </c>
      <c r="E2075" s="72" t="s">
        <v>523</v>
      </c>
      <c r="F2075" s="72" t="s">
        <v>79</v>
      </c>
      <c r="G2075" s="72" t="s">
        <v>23</v>
      </c>
    </row>
    <row r="2076" customFormat="false" ht="45" hidden="true" customHeight="false" outlineLevel="0" collapsed="false">
      <c r="A2076" s="0" t="n">
        <v>2075</v>
      </c>
      <c r="B2076" s="74" t="s">
        <v>2376</v>
      </c>
      <c r="C2076" s="72" t="s">
        <v>631</v>
      </c>
      <c r="D2076" s="72" t="s">
        <v>632</v>
      </c>
      <c r="E2076" s="72" t="s">
        <v>633</v>
      </c>
      <c r="F2076" s="72" t="s">
        <v>634</v>
      </c>
      <c r="G2076" s="72" t="s">
        <v>25</v>
      </c>
    </row>
    <row r="2077" customFormat="false" ht="30" hidden="true" customHeight="false" outlineLevel="0" collapsed="false">
      <c r="A2077" s="0" t="n">
        <v>2076</v>
      </c>
      <c r="B2077" s="74" t="s">
        <v>863</v>
      </c>
      <c r="C2077" s="72" t="s">
        <v>864</v>
      </c>
      <c r="D2077" s="72" t="s">
        <v>865</v>
      </c>
      <c r="E2077" s="72" t="s">
        <v>866</v>
      </c>
      <c r="F2077" s="72" t="s">
        <v>867</v>
      </c>
      <c r="G2077" s="72" t="s">
        <v>24</v>
      </c>
    </row>
    <row r="2078" customFormat="false" ht="30" hidden="true" customHeight="false" outlineLevel="0" collapsed="false">
      <c r="A2078" s="0" t="n">
        <v>2077</v>
      </c>
      <c r="B2078" s="74" t="s">
        <v>883</v>
      </c>
      <c r="C2078" s="72" t="s">
        <v>1317</v>
      </c>
      <c r="D2078" s="72" t="s">
        <v>1318</v>
      </c>
      <c r="E2078" s="72" t="s">
        <v>1319</v>
      </c>
      <c r="F2078" s="72" t="s">
        <v>1320</v>
      </c>
      <c r="G2078" s="72" t="s">
        <v>23</v>
      </c>
    </row>
    <row r="2079" customFormat="false" ht="45" hidden="true" customHeight="false" outlineLevel="0" collapsed="false">
      <c r="A2079" s="0" t="n">
        <v>2078</v>
      </c>
      <c r="B2079" s="74" t="s">
        <v>1472</v>
      </c>
      <c r="C2079" s="72" t="s">
        <v>1473</v>
      </c>
      <c r="D2079" s="72" t="s">
        <v>1474</v>
      </c>
      <c r="E2079" s="72" t="s">
        <v>1475</v>
      </c>
      <c r="F2079" s="72" t="s">
        <v>1476</v>
      </c>
      <c r="G2079" s="72" t="s">
        <v>25</v>
      </c>
    </row>
    <row r="2080" customFormat="false" ht="30" hidden="true" customHeight="false" outlineLevel="0" collapsed="false">
      <c r="A2080" s="0" t="n">
        <v>2079</v>
      </c>
      <c r="B2080" s="74" t="s">
        <v>155</v>
      </c>
      <c r="C2080" s="72" t="s">
        <v>779</v>
      </c>
      <c r="D2080" s="72" t="s">
        <v>780</v>
      </c>
      <c r="E2080" s="72" t="s">
        <v>781</v>
      </c>
      <c r="F2080" s="72" t="s">
        <v>782</v>
      </c>
      <c r="G2080" s="72" t="s">
        <v>24</v>
      </c>
    </row>
    <row r="2081" customFormat="false" ht="30" hidden="true" customHeight="false" outlineLevel="0" collapsed="false">
      <c r="A2081" s="0" t="n">
        <v>2080</v>
      </c>
      <c r="B2081" s="74" t="s">
        <v>2532</v>
      </c>
      <c r="C2081" s="72" t="s">
        <v>3377</v>
      </c>
      <c r="D2081" s="72" t="s">
        <v>2534</v>
      </c>
      <c r="E2081" s="72" t="s">
        <v>2535</v>
      </c>
      <c r="F2081" s="72" t="s">
        <v>2536</v>
      </c>
      <c r="G2081" s="72" t="s">
        <v>26</v>
      </c>
    </row>
    <row r="2082" customFormat="false" ht="30" hidden="true" customHeight="false" outlineLevel="0" collapsed="false">
      <c r="A2082" s="0" t="n">
        <v>2081</v>
      </c>
      <c r="B2082" s="74" t="s">
        <v>1140</v>
      </c>
      <c r="C2082" s="72" t="s">
        <v>3431</v>
      </c>
      <c r="D2082" s="72" t="s">
        <v>3432</v>
      </c>
      <c r="E2082" s="72" t="s">
        <v>3433</v>
      </c>
      <c r="F2082" s="72" t="s">
        <v>3434</v>
      </c>
      <c r="G2082" s="72" t="s">
        <v>25</v>
      </c>
    </row>
    <row r="2083" customFormat="false" ht="15" hidden="true" customHeight="false" outlineLevel="0" collapsed="false">
      <c r="A2083" s="0" t="n">
        <v>2082</v>
      </c>
      <c r="B2083" s="74" t="s">
        <v>1190</v>
      </c>
      <c r="C2083" s="72" t="s">
        <v>813</v>
      </c>
      <c r="D2083" s="72" t="s">
        <v>810</v>
      </c>
      <c r="E2083" s="72" t="s">
        <v>811</v>
      </c>
      <c r="F2083" s="72" t="s">
        <v>812</v>
      </c>
      <c r="G2083" s="72" t="s">
        <v>26</v>
      </c>
    </row>
    <row r="2084" customFormat="false" ht="30" hidden="true" customHeight="false" outlineLevel="0" collapsed="false">
      <c r="A2084" s="0" t="n">
        <v>2083</v>
      </c>
      <c r="B2084" s="74" t="s">
        <v>804</v>
      </c>
      <c r="C2084" s="72" t="s">
        <v>805</v>
      </c>
      <c r="D2084" s="72" t="s">
        <v>806</v>
      </c>
      <c r="E2084" s="72" t="s">
        <v>807</v>
      </c>
      <c r="F2084" s="72" t="s">
        <v>808</v>
      </c>
      <c r="G2084" s="72" t="s">
        <v>24</v>
      </c>
    </row>
    <row r="2085" customFormat="false" ht="30" hidden="true" customHeight="false" outlineLevel="0" collapsed="false">
      <c r="A2085" s="0" t="n">
        <v>2084</v>
      </c>
      <c r="B2085" s="74" t="s">
        <v>2251</v>
      </c>
      <c r="C2085" s="72" t="s">
        <v>2252</v>
      </c>
      <c r="D2085" s="72" t="s">
        <v>2253</v>
      </c>
      <c r="E2085" s="72" t="s">
        <v>2254</v>
      </c>
      <c r="F2085" s="72" t="s">
        <v>2255</v>
      </c>
      <c r="G2085" s="72" t="s">
        <v>25</v>
      </c>
    </row>
    <row r="2086" customFormat="false" ht="30" hidden="true" customHeight="false" outlineLevel="0" collapsed="false">
      <c r="A2086" s="0" t="n">
        <v>2085</v>
      </c>
      <c r="B2086" s="74" t="s">
        <v>1114</v>
      </c>
      <c r="C2086" s="72" t="s">
        <v>466</v>
      </c>
      <c r="D2086" s="72" t="s">
        <v>467</v>
      </c>
      <c r="E2086" s="72" t="s">
        <v>468</v>
      </c>
      <c r="F2086" s="72" t="s">
        <v>469</v>
      </c>
      <c r="G2086" s="72" t="s">
        <v>23</v>
      </c>
    </row>
    <row r="2087" customFormat="false" ht="30" hidden="true" customHeight="false" outlineLevel="0" collapsed="false">
      <c r="A2087" s="0" t="n">
        <v>2086</v>
      </c>
      <c r="B2087" s="74" t="s">
        <v>1712</v>
      </c>
      <c r="C2087" s="72" t="s">
        <v>4044</v>
      </c>
      <c r="D2087" s="72" t="s">
        <v>4045</v>
      </c>
      <c r="E2087" s="72" t="s">
        <v>4046</v>
      </c>
      <c r="F2087" s="72" t="s">
        <v>4047</v>
      </c>
      <c r="G2087" s="72" t="s">
        <v>26</v>
      </c>
    </row>
    <row r="2088" customFormat="false" ht="15" hidden="true" customHeight="false" outlineLevel="0" collapsed="false">
      <c r="A2088" s="0" t="n">
        <v>2087</v>
      </c>
      <c r="B2088" s="74" t="s">
        <v>650</v>
      </c>
      <c r="C2088" s="72" t="s">
        <v>4048</v>
      </c>
      <c r="D2088" s="72" t="s">
        <v>4049</v>
      </c>
      <c r="E2088" s="72" t="s">
        <v>4050</v>
      </c>
      <c r="F2088" s="72" t="s">
        <v>4051</v>
      </c>
      <c r="G2088" s="72" t="s">
        <v>24</v>
      </c>
    </row>
    <row r="2089" customFormat="false" ht="30" hidden="true" customHeight="false" outlineLevel="0" collapsed="false">
      <c r="A2089" s="0" t="n">
        <v>2088</v>
      </c>
      <c r="B2089" s="74" t="s">
        <v>1125</v>
      </c>
      <c r="C2089" s="72" t="s">
        <v>1126</v>
      </c>
      <c r="D2089" s="72" t="s">
        <v>1127</v>
      </c>
      <c r="E2089" s="72" t="s">
        <v>1128</v>
      </c>
      <c r="F2089" s="72" t="s">
        <v>1129</v>
      </c>
      <c r="G2089" s="72" t="s">
        <v>25</v>
      </c>
    </row>
    <row r="2090" customFormat="false" ht="15" hidden="true" customHeight="false" outlineLevel="0" collapsed="false">
      <c r="A2090" s="0" t="n">
        <v>2089</v>
      </c>
      <c r="B2090" s="74" t="s">
        <v>1497</v>
      </c>
      <c r="C2090" s="72" t="s">
        <v>1498</v>
      </c>
      <c r="D2090" s="72" t="s">
        <v>1499</v>
      </c>
      <c r="E2090" s="72" t="s">
        <v>1500</v>
      </c>
      <c r="F2090" s="72" t="s">
        <v>1501</v>
      </c>
      <c r="G2090" s="72" t="s">
        <v>26</v>
      </c>
    </row>
    <row r="2091" customFormat="false" ht="15" hidden="true" customHeight="false" outlineLevel="0" collapsed="false">
      <c r="A2091" s="0" t="n">
        <v>2090</v>
      </c>
      <c r="B2091" s="74" t="s">
        <v>770</v>
      </c>
      <c r="C2091" s="72" t="s">
        <v>771</v>
      </c>
      <c r="D2091" s="72" t="s">
        <v>772</v>
      </c>
      <c r="E2091" s="72" t="s">
        <v>773</v>
      </c>
      <c r="F2091" s="72" t="s">
        <v>3286</v>
      </c>
      <c r="G2091" s="72" t="s">
        <v>26</v>
      </c>
    </row>
    <row r="2092" customFormat="false" ht="15" hidden="true" customHeight="false" outlineLevel="0" collapsed="false">
      <c r="A2092" s="0" t="n">
        <v>2091</v>
      </c>
      <c r="B2092" s="74" t="s">
        <v>3008</v>
      </c>
      <c r="C2092" s="72" t="s">
        <v>3009</v>
      </c>
      <c r="D2092" s="72" t="s">
        <v>3010</v>
      </c>
      <c r="E2092" s="72" t="s">
        <v>3011</v>
      </c>
      <c r="F2092" s="72" t="s">
        <v>3012</v>
      </c>
      <c r="G2092" s="72" t="s">
        <v>26</v>
      </c>
    </row>
    <row r="2093" customFormat="false" ht="30" hidden="true" customHeight="false" outlineLevel="0" collapsed="false">
      <c r="A2093" s="0" t="n">
        <v>2092</v>
      </c>
      <c r="B2093" s="74" t="s">
        <v>3128</v>
      </c>
      <c r="C2093" s="72" t="s">
        <v>3906</v>
      </c>
      <c r="D2093" s="72" t="s">
        <v>3907</v>
      </c>
      <c r="E2093" s="72" t="s">
        <v>3908</v>
      </c>
      <c r="F2093" s="72" t="s">
        <v>3909</v>
      </c>
      <c r="G2093" s="72" t="s">
        <v>25</v>
      </c>
    </row>
    <row r="2094" customFormat="false" ht="30" hidden="true" customHeight="false" outlineLevel="0" collapsed="false">
      <c r="A2094" s="0" t="n">
        <v>2093</v>
      </c>
      <c r="B2094" s="74" t="s">
        <v>3372</v>
      </c>
      <c r="C2094" s="72" t="s">
        <v>3373</v>
      </c>
      <c r="D2094" s="72" t="s">
        <v>3374</v>
      </c>
      <c r="E2094" s="72" t="s">
        <v>3375</v>
      </c>
      <c r="F2094" s="72" t="s">
        <v>3376</v>
      </c>
      <c r="G2094" s="72" t="s">
        <v>26</v>
      </c>
    </row>
    <row r="2095" customFormat="false" ht="15" hidden="true" customHeight="false" outlineLevel="0" collapsed="false">
      <c r="A2095" s="0" t="n">
        <v>2094</v>
      </c>
      <c r="B2095" s="74" t="s">
        <v>1492</v>
      </c>
      <c r="C2095" s="72" t="s">
        <v>1493</v>
      </c>
      <c r="D2095" s="72" t="s">
        <v>1494</v>
      </c>
      <c r="E2095" s="72" t="s">
        <v>1495</v>
      </c>
      <c r="F2095" s="72" t="s">
        <v>1496</v>
      </c>
      <c r="G2095" s="72" t="s">
        <v>23</v>
      </c>
    </row>
    <row r="2096" customFormat="false" ht="30" hidden="true" customHeight="false" outlineLevel="0" collapsed="false">
      <c r="A2096" s="0" t="n">
        <v>2095</v>
      </c>
      <c r="B2096" s="74" t="s">
        <v>2291</v>
      </c>
      <c r="C2096" s="72" t="s">
        <v>1126</v>
      </c>
      <c r="D2096" s="72" t="s">
        <v>1127</v>
      </c>
      <c r="E2096" s="72" t="s">
        <v>1128</v>
      </c>
      <c r="F2096" s="72" t="s">
        <v>1129</v>
      </c>
      <c r="G2096" s="72" t="s">
        <v>24</v>
      </c>
    </row>
    <row r="2097" customFormat="false" ht="15" hidden="true" customHeight="false" outlineLevel="0" collapsed="false">
      <c r="A2097" s="0" t="n">
        <v>2096</v>
      </c>
      <c r="B2097" s="74" t="s">
        <v>1515</v>
      </c>
      <c r="C2097" s="72" t="s">
        <v>2206</v>
      </c>
      <c r="D2097" s="72" t="s">
        <v>2207</v>
      </c>
      <c r="E2097" s="72" t="s">
        <v>2208</v>
      </c>
      <c r="F2097" s="72" t="s">
        <v>2209</v>
      </c>
      <c r="G2097" s="72" t="s">
        <v>25</v>
      </c>
    </row>
    <row r="2098" customFormat="false" ht="30" hidden="true" customHeight="false" outlineLevel="0" collapsed="false">
      <c r="A2098" s="0" t="n">
        <v>2097</v>
      </c>
      <c r="B2098" s="74" t="s">
        <v>675</v>
      </c>
      <c r="C2098" s="72" t="s">
        <v>676</v>
      </c>
      <c r="D2098" s="72" t="s">
        <v>493</v>
      </c>
      <c r="E2098" s="72" t="s">
        <v>677</v>
      </c>
      <c r="F2098" s="72" t="s">
        <v>678</v>
      </c>
      <c r="G2098" s="72" t="s">
        <v>26</v>
      </c>
    </row>
    <row r="2099" customFormat="false" ht="30" hidden="true" customHeight="false" outlineLevel="0" collapsed="false">
      <c r="A2099" s="0" t="n">
        <v>2098</v>
      </c>
      <c r="B2099" s="74" t="s">
        <v>220</v>
      </c>
      <c r="C2099" s="72" t="s">
        <v>2028</v>
      </c>
      <c r="D2099" s="72" t="s">
        <v>222</v>
      </c>
      <c r="E2099" s="72" t="s">
        <v>223</v>
      </c>
      <c r="F2099" s="72" t="s">
        <v>224</v>
      </c>
      <c r="G2099" s="72" t="s">
        <v>24</v>
      </c>
    </row>
    <row r="2100" customFormat="false" ht="30" hidden="true" customHeight="false" outlineLevel="0" collapsed="false">
      <c r="A2100" s="0" t="n">
        <v>2099</v>
      </c>
      <c r="B2100" s="74" t="s">
        <v>1075</v>
      </c>
      <c r="C2100" s="72" t="s">
        <v>1076</v>
      </c>
      <c r="D2100" s="72" t="s">
        <v>1077</v>
      </c>
      <c r="E2100" s="72" t="s">
        <v>1078</v>
      </c>
      <c r="F2100" s="72" t="s">
        <v>1079</v>
      </c>
      <c r="G2100" s="72" t="s">
        <v>26</v>
      </c>
    </row>
    <row r="2101" customFormat="false" ht="30" hidden="true" customHeight="false" outlineLevel="0" collapsed="false">
      <c r="A2101" s="0" t="n">
        <v>2100</v>
      </c>
      <c r="B2101" s="74" t="s">
        <v>1253</v>
      </c>
      <c r="C2101" s="72" t="s">
        <v>2922</v>
      </c>
      <c r="D2101" s="72" t="s">
        <v>1540</v>
      </c>
      <c r="E2101" s="72" t="s">
        <v>1541</v>
      </c>
      <c r="F2101" s="72" t="s">
        <v>2923</v>
      </c>
      <c r="G2101" s="72" t="s">
        <v>23</v>
      </c>
    </row>
    <row r="2102" customFormat="false" ht="30" hidden="true" customHeight="false" outlineLevel="0" collapsed="false">
      <c r="A2102" s="0" t="n">
        <v>2101</v>
      </c>
      <c r="B2102" s="74" t="s">
        <v>1717</v>
      </c>
      <c r="C2102" s="72" t="s">
        <v>1718</v>
      </c>
      <c r="D2102" s="72" t="s">
        <v>1719</v>
      </c>
      <c r="E2102" s="72" t="s">
        <v>1720</v>
      </c>
      <c r="F2102" s="72" t="s">
        <v>1721</v>
      </c>
      <c r="G2102" s="72" t="s">
        <v>26</v>
      </c>
    </row>
    <row r="2103" customFormat="false" ht="60" hidden="true" customHeight="false" outlineLevel="0" collapsed="false">
      <c r="A2103" s="0" t="n">
        <v>2102</v>
      </c>
      <c r="B2103" s="74" t="s">
        <v>1875</v>
      </c>
      <c r="C2103" s="72" t="s">
        <v>1876</v>
      </c>
      <c r="D2103" s="72" t="s">
        <v>1877</v>
      </c>
      <c r="E2103" s="72" t="s">
        <v>1878</v>
      </c>
      <c r="F2103" s="72" t="s">
        <v>1879</v>
      </c>
      <c r="G2103" s="72" t="s">
        <v>25</v>
      </c>
    </row>
    <row r="2104" customFormat="false" ht="15" hidden="true" customHeight="false" outlineLevel="0" collapsed="false">
      <c r="A2104" s="0" t="n">
        <v>2103</v>
      </c>
      <c r="B2104" s="74" t="s">
        <v>3716</v>
      </c>
      <c r="C2104" s="72" t="s">
        <v>3541</v>
      </c>
      <c r="D2104" s="72" t="s">
        <v>778</v>
      </c>
      <c r="E2104" s="72" t="s">
        <v>3717</v>
      </c>
      <c r="F2104" s="72" t="s">
        <v>3718</v>
      </c>
      <c r="G2104" s="72" t="s">
        <v>26</v>
      </c>
    </row>
    <row r="2105" customFormat="false" ht="30" hidden="true" customHeight="false" outlineLevel="0" collapsed="false">
      <c r="A2105" s="0" t="n">
        <v>2104</v>
      </c>
      <c r="B2105" s="74" t="s">
        <v>4052</v>
      </c>
      <c r="C2105" s="72" t="s">
        <v>4053</v>
      </c>
      <c r="D2105" s="72" t="s">
        <v>4054</v>
      </c>
      <c r="E2105" s="72" t="s">
        <v>4055</v>
      </c>
      <c r="F2105" s="72" t="s">
        <v>4056</v>
      </c>
      <c r="G2105" s="72" t="s">
        <v>23</v>
      </c>
    </row>
    <row r="2106" customFormat="false" ht="30" hidden="true" customHeight="false" outlineLevel="0" collapsed="false">
      <c r="A2106" s="0" t="n">
        <v>2105</v>
      </c>
      <c r="B2106" s="74" t="s">
        <v>3372</v>
      </c>
      <c r="C2106" s="72" t="s">
        <v>3373</v>
      </c>
      <c r="D2106" s="72" t="s">
        <v>3374</v>
      </c>
      <c r="E2106" s="72" t="s">
        <v>3375</v>
      </c>
      <c r="F2106" s="72" t="s">
        <v>3376</v>
      </c>
      <c r="G2106" s="72" t="s">
        <v>26</v>
      </c>
    </row>
    <row r="2107" customFormat="false" ht="15" hidden="true" customHeight="false" outlineLevel="0" collapsed="false">
      <c r="A2107" s="0" t="n">
        <v>2106</v>
      </c>
      <c r="B2107" s="74" t="s">
        <v>699</v>
      </c>
      <c r="C2107" s="72" t="s">
        <v>700</v>
      </c>
      <c r="D2107" s="72" t="s">
        <v>701</v>
      </c>
      <c r="E2107" s="72" t="s">
        <v>702</v>
      </c>
      <c r="F2107" s="72" t="s">
        <v>703</v>
      </c>
      <c r="G2107" s="72" t="s">
        <v>24</v>
      </c>
    </row>
    <row r="2108" customFormat="false" ht="30" hidden="true" customHeight="false" outlineLevel="0" collapsed="false">
      <c r="A2108" s="0" t="n">
        <v>2107</v>
      </c>
      <c r="B2108" s="74" t="s">
        <v>2935</v>
      </c>
      <c r="C2108" s="72" t="s">
        <v>2936</v>
      </c>
      <c r="D2108" s="72" t="s">
        <v>2937</v>
      </c>
      <c r="E2108" s="72" t="s">
        <v>2938</v>
      </c>
      <c r="F2108" s="72" t="s">
        <v>2939</v>
      </c>
      <c r="G2108" s="72" t="s">
        <v>23</v>
      </c>
    </row>
    <row r="2109" customFormat="false" ht="45" hidden="true" customHeight="false" outlineLevel="0" collapsed="false">
      <c r="A2109" s="0" t="n">
        <v>2108</v>
      </c>
      <c r="B2109" s="74" t="s">
        <v>1903</v>
      </c>
      <c r="C2109" s="72" t="s">
        <v>2341</v>
      </c>
      <c r="D2109" s="72" t="s">
        <v>1827</v>
      </c>
      <c r="E2109" s="72" t="s">
        <v>1829</v>
      </c>
      <c r="F2109" s="72" t="s">
        <v>2342</v>
      </c>
      <c r="G2109" s="72" t="s">
        <v>25</v>
      </c>
    </row>
    <row r="2110" customFormat="false" ht="15" hidden="true" customHeight="false" outlineLevel="0" collapsed="false">
      <c r="A2110" s="0" t="n">
        <v>2109</v>
      </c>
      <c r="B2110" s="74" t="s">
        <v>4057</v>
      </c>
      <c r="C2110" s="72" t="s">
        <v>4058</v>
      </c>
      <c r="D2110" s="72" t="s">
        <v>4059</v>
      </c>
      <c r="E2110" s="72" t="s">
        <v>4060</v>
      </c>
      <c r="F2110" s="72" t="s">
        <v>4061</v>
      </c>
      <c r="G2110" s="72" t="s">
        <v>25</v>
      </c>
    </row>
    <row r="2111" customFormat="false" ht="15" hidden="true" customHeight="false" outlineLevel="0" collapsed="false">
      <c r="A2111" s="0" t="n">
        <v>2110</v>
      </c>
      <c r="B2111" s="74" t="s">
        <v>175</v>
      </c>
      <c r="C2111" s="72" t="s">
        <v>4062</v>
      </c>
      <c r="D2111" s="72" t="s">
        <v>4063</v>
      </c>
      <c r="E2111" s="72" t="s">
        <v>4064</v>
      </c>
      <c r="F2111" s="72" t="s">
        <v>4065</v>
      </c>
      <c r="G2111" s="72" t="s">
        <v>23</v>
      </c>
    </row>
    <row r="2112" customFormat="false" ht="30" hidden="true" customHeight="false" outlineLevel="0" collapsed="false">
      <c r="A2112" s="0" t="n">
        <v>2111</v>
      </c>
      <c r="B2112" s="74" t="s">
        <v>1258</v>
      </c>
      <c r="C2112" s="72" t="s">
        <v>2739</v>
      </c>
      <c r="D2112" s="72" t="s">
        <v>2740</v>
      </c>
      <c r="E2112" s="72" t="s">
        <v>2741</v>
      </c>
      <c r="F2112" s="72" t="s">
        <v>2742</v>
      </c>
      <c r="G2112" s="72" t="s">
        <v>23</v>
      </c>
    </row>
    <row r="2113" customFormat="false" ht="60" hidden="true" customHeight="false" outlineLevel="0" collapsed="false">
      <c r="A2113" s="0" t="n">
        <v>2112</v>
      </c>
      <c r="B2113" s="74" t="s">
        <v>2494</v>
      </c>
      <c r="C2113" s="72" t="s">
        <v>1876</v>
      </c>
      <c r="D2113" s="72" t="s">
        <v>1877</v>
      </c>
      <c r="E2113" s="72" t="s">
        <v>1878</v>
      </c>
      <c r="F2113" s="72" t="s">
        <v>1879</v>
      </c>
      <c r="G2113" s="72" t="s">
        <v>25</v>
      </c>
    </row>
    <row r="2114" customFormat="false" ht="45" hidden="true" customHeight="false" outlineLevel="0" collapsed="false">
      <c r="A2114" s="0" t="n">
        <v>2113</v>
      </c>
      <c r="B2114" s="74" t="s">
        <v>1150</v>
      </c>
      <c r="C2114" s="72" t="s">
        <v>3639</v>
      </c>
      <c r="D2114" s="72" t="s">
        <v>3640</v>
      </c>
      <c r="E2114" s="72" t="s">
        <v>3641</v>
      </c>
      <c r="F2114" s="72" t="s">
        <v>4066</v>
      </c>
      <c r="G2114" s="72" t="s">
        <v>24</v>
      </c>
    </row>
    <row r="2115" customFormat="false" ht="60" hidden="true" customHeight="false" outlineLevel="0" collapsed="false">
      <c r="A2115" s="0" t="n">
        <v>2114</v>
      </c>
      <c r="B2115" s="74" t="s">
        <v>3123</v>
      </c>
      <c r="C2115" s="72" t="s">
        <v>2886</v>
      </c>
      <c r="D2115" s="72" t="s">
        <v>2887</v>
      </c>
      <c r="E2115" s="72" t="s">
        <v>2888</v>
      </c>
      <c r="F2115" s="72" t="s">
        <v>2889</v>
      </c>
      <c r="G2115" s="72" t="s">
        <v>25</v>
      </c>
    </row>
    <row r="2116" customFormat="false" ht="30" hidden="true" customHeight="false" outlineLevel="0" collapsed="false">
      <c r="A2116" s="0" t="n">
        <v>2115</v>
      </c>
      <c r="B2116" s="74" t="s">
        <v>2267</v>
      </c>
      <c r="C2116" s="72" t="s">
        <v>2268</v>
      </c>
      <c r="D2116" s="72" t="s">
        <v>2269</v>
      </c>
      <c r="E2116" s="72" t="s">
        <v>2270</v>
      </c>
      <c r="F2116" s="72" t="s">
        <v>2271</v>
      </c>
      <c r="G2116" s="72" t="s">
        <v>24</v>
      </c>
    </row>
    <row r="2117" customFormat="false" ht="30" hidden="true" customHeight="false" outlineLevel="0" collapsed="false">
      <c r="A2117" s="0" t="n">
        <v>2116</v>
      </c>
      <c r="B2117" s="74" t="s">
        <v>1037</v>
      </c>
      <c r="C2117" s="72" t="s">
        <v>1687</v>
      </c>
      <c r="D2117" s="72" t="s">
        <v>1688</v>
      </c>
      <c r="E2117" s="72" t="s">
        <v>1689</v>
      </c>
      <c r="F2117" s="72" t="s">
        <v>1690</v>
      </c>
      <c r="G2117" s="72" t="s">
        <v>26</v>
      </c>
    </row>
    <row r="2118" customFormat="false" ht="30" hidden="true" customHeight="false" outlineLevel="0" collapsed="false">
      <c r="A2118" s="0" t="n">
        <v>2117</v>
      </c>
      <c r="B2118" s="74" t="s">
        <v>3334</v>
      </c>
      <c r="C2118" s="72" t="s">
        <v>3335</v>
      </c>
      <c r="D2118" s="72" t="s">
        <v>3336</v>
      </c>
      <c r="E2118" s="72" t="s">
        <v>3337</v>
      </c>
      <c r="F2118" s="72" t="s">
        <v>3338</v>
      </c>
      <c r="G2118" s="72" t="s">
        <v>23</v>
      </c>
    </row>
    <row r="2119" customFormat="false" ht="45" hidden="true" customHeight="false" outlineLevel="0" collapsed="false">
      <c r="A2119" s="0" t="n">
        <v>2118</v>
      </c>
      <c r="B2119" s="74" t="s">
        <v>455</v>
      </c>
      <c r="C2119" s="72" t="s">
        <v>456</v>
      </c>
      <c r="D2119" s="72" t="s">
        <v>457</v>
      </c>
      <c r="E2119" s="72" t="s">
        <v>458</v>
      </c>
      <c r="F2119" s="72" t="s">
        <v>459</v>
      </c>
      <c r="G2119" s="72" t="s">
        <v>26</v>
      </c>
    </row>
    <row r="2120" customFormat="false" ht="30" hidden="true" customHeight="false" outlineLevel="0" collapsed="false">
      <c r="A2120" s="0" t="n">
        <v>2119</v>
      </c>
      <c r="B2120" s="74" t="s">
        <v>1992</v>
      </c>
      <c r="C2120" s="72" t="s">
        <v>2871</v>
      </c>
      <c r="D2120" s="72" t="s">
        <v>2872</v>
      </c>
      <c r="E2120" s="72" t="s">
        <v>1995</v>
      </c>
      <c r="F2120" s="72" t="s">
        <v>1996</v>
      </c>
      <c r="G2120" s="72" t="s">
        <v>26</v>
      </c>
    </row>
    <row r="2121" customFormat="false" ht="45" hidden="true" customHeight="false" outlineLevel="0" collapsed="false">
      <c r="A2121" s="0" t="n">
        <v>2120</v>
      </c>
      <c r="B2121" s="74" t="s">
        <v>586</v>
      </c>
      <c r="C2121" s="72" t="s">
        <v>587</v>
      </c>
      <c r="D2121" s="72" t="s">
        <v>588</v>
      </c>
      <c r="E2121" s="72" t="s">
        <v>589</v>
      </c>
      <c r="F2121" s="72" t="s">
        <v>590</v>
      </c>
      <c r="G2121" s="72" t="s">
        <v>25</v>
      </c>
    </row>
    <row r="2122" customFormat="false" ht="15" hidden="true" customHeight="false" outlineLevel="0" collapsed="false">
      <c r="A2122" s="0" t="n">
        <v>2121</v>
      </c>
      <c r="B2122" s="74" t="s">
        <v>3160</v>
      </c>
      <c r="C2122" s="72" t="s">
        <v>732</v>
      </c>
      <c r="D2122" s="72" t="s">
        <v>733</v>
      </c>
      <c r="E2122" s="72" t="s">
        <v>734</v>
      </c>
      <c r="F2122" s="72" t="s">
        <v>735</v>
      </c>
      <c r="G2122" s="72" t="s">
        <v>25</v>
      </c>
    </row>
    <row r="2123" customFormat="false" ht="15" hidden="true" customHeight="false" outlineLevel="0" collapsed="false">
      <c r="A2123" s="0" t="n">
        <v>2122</v>
      </c>
      <c r="B2123" s="74" t="s">
        <v>2557</v>
      </c>
      <c r="C2123" s="72" t="s">
        <v>2558</v>
      </c>
      <c r="D2123" s="72" t="s">
        <v>2559</v>
      </c>
      <c r="E2123" s="72" t="s">
        <v>2560</v>
      </c>
      <c r="F2123" s="72" t="s">
        <v>2561</v>
      </c>
      <c r="G2123" s="72" t="s">
        <v>26</v>
      </c>
    </row>
    <row r="2124" customFormat="false" ht="30" hidden="true" customHeight="false" outlineLevel="0" collapsed="false">
      <c r="A2124" s="0" t="n">
        <v>2123</v>
      </c>
      <c r="B2124" s="74" t="s">
        <v>675</v>
      </c>
      <c r="C2124" s="72" t="s">
        <v>3087</v>
      </c>
      <c r="D2124" s="72" t="s">
        <v>3088</v>
      </c>
      <c r="E2124" s="72" t="s">
        <v>3089</v>
      </c>
      <c r="F2124" s="72" t="s">
        <v>678</v>
      </c>
      <c r="G2124" s="72" t="s">
        <v>26</v>
      </c>
    </row>
    <row r="2125" customFormat="false" ht="30" hidden="true" customHeight="false" outlineLevel="0" collapsed="false">
      <c r="A2125" s="0" t="n">
        <v>2124</v>
      </c>
      <c r="B2125" s="74" t="s">
        <v>1654</v>
      </c>
      <c r="C2125" s="72" t="s">
        <v>2873</v>
      </c>
      <c r="D2125" s="72" t="s">
        <v>2874</v>
      </c>
      <c r="E2125" s="72" t="s">
        <v>2875</v>
      </c>
      <c r="F2125" s="72" t="s">
        <v>2876</v>
      </c>
      <c r="G2125" s="72" t="s">
        <v>25</v>
      </c>
    </row>
    <row r="2126" customFormat="false" ht="30" hidden="true" customHeight="false" outlineLevel="0" collapsed="false">
      <c r="A2126" s="0" t="n">
        <v>2125</v>
      </c>
      <c r="B2126" s="74" t="s">
        <v>385</v>
      </c>
      <c r="C2126" s="72" t="s">
        <v>386</v>
      </c>
      <c r="D2126" s="72" t="s">
        <v>387</v>
      </c>
      <c r="E2126" s="72" t="s">
        <v>388</v>
      </c>
      <c r="F2126" s="72" t="s">
        <v>389</v>
      </c>
      <c r="G2126" s="72" t="s">
        <v>24</v>
      </c>
    </row>
    <row r="2127" customFormat="false" ht="30" hidden="true" customHeight="false" outlineLevel="0" collapsed="false">
      <c r="A2127" s="0" t="n">
        <v>2126</v>
      </c>
      <c r="B2127" s="74" t="s">
        <v>2343</v>
      </c>
      <c r="C2127" s="72" t="s">
        <v>2344</v>
      </c>
      <c r="D2127" s="72" t="s">
        <v>2345</v>
      </c>
      <c r="E2127" s="72" t="s">
        <v>2346</v>
      </c>
      <c r="F2127" s="72" t="s">
        <v>2347</v>
      </c>
      <c r="G2127" s="72" t="s">
        <v>25</v>
      </c>
    </row>
    <row r="2128" customFormat="false" ht="45" hidden="true" customHeight="false" outlineLevel="0" collapsed="false">
      <c r="A2128" s="0" t="n">
        <v>2127</v>
      </c>
      <c r="B2128" s="74" t="s">
        <v>997</v>
      </c>
      <c r="C2128" s="72" t="s">
        <v>998</v>
      </c>
      <c r="D2128" s="72" t="s">
        <v>999</v>
      </c>
      <c r="E2128" s="72" t="s">
        <v>1000</v>
      </c>
      <c r="F2128" s="72" t="s">
        <v>1001</v>
      </c>
      <c r="G2128" s="72" t="s">
        <v>25</v>
      </c>
    </row>
    <row r="2129" customFormat="false" ht="30" hidden="true" customHeight="false" outlineLevel="0" collapsed="false">
      <c r="A2129" s="0" t="n">
        <v>2128</v>
      </c>
      <c r="B2129" s="74" t="s">
        <v>450</v>
      </c>
      <c r="C2129" s="72" t="s">
        <v>451</v>
      </c>
      <c r="D2129" s="72" t="s">
        <v>452</v>
      </c>
      <c r="E2129" s="72" t="s">
        <v>453</v>
      </c>
      <c r="F2129" s="72" t="s">
        <v>454</v>
      </c>
      <c r="G2129" s="72" t="s">
        <v>26</v>
      </c>
    </row>
    <row r="2130" customFormat="false" ht="30" hidden="true" customHeight="false" outlineLevel="0" collapsed="false">
      <c r="A2130" s="0" t="n">
        <v>2129</v>
      </c>
      <c r="B2130" s="74" t="s">
        <v>4007</v>
      </c>
      <c r="C2130" s="72" t="s">
        <v>4008</v>
      </c>
      <c r="D2130" s="72" t="s">
        <v>4009</v>
      </c>
      <c r="E2130" s="72" t="s">
        <v>4010</v>
      </c>
      <c r="F2130" s="72" t="s">
        <v>4011</v>
      </c>
      <c r="G2130" s="72" t="s">
        <v>25</v>
      </c>
    </row>
    <row r="2131" customFormat="false" ht="30" hidden="true" customHeight="false" outlineLevel="0" collapsed="false">
      <c r="A2131" s="0" t="n">
        <v>2130</v>
      </c>
      <c r="B2131" s="74" t="s">
        <v>3454</v>
      </c>
      <c r="C2131" s="72" t="s">
        <v>3455</v>
      </c>
      <c r="D2131" s="72" t="s">
        <v>3456</v>
      </c>
      <c r="E2131" s="72" t="s">
        <v>3457</v>
      </c>
      <c r="F2131" s="72" t="s">
        <v>3458</v>
      </c>
      <c r="G2131" s="72" t="s">
        <v>23</v>
      </c>
    </row>
    <row r="2132" customFormat="false" ht="30" hidden="true" customHeight="false" outlineLevel="0" collapsed="false">
      <c r="A2132" s="0" t="n">
        <v>2131</v>
      </c>
      <c r="B2132" s="74" t="s">
        <v>2101</v>
      </c>
      <c r="C2132" s="72" t="s">
        <v>1195</v>
      </c>
      <c r="D2132" s="72" t="s">
        <v>1196</v>
      </c>
      <c r="E2132" s="72" t="s">
        <v>1692</v>
      </c>
      <c r="F2132" s="72" t="s">
        <v>2322</v>
      </c>
      <c r="G2132" s="72" t="s">
        <v>26</v>
      </c>
    </row>
    <row r="2133" customFormat="false" ht="30" hidden="true" customHeight="false" outlineLevel="0" collapsed="false">
      <c r="A2133" s="0" t="n">
        <v>2132</v>
      </c>
      <c r="B2133" s="74" t="s">
        <v>110</v>
      </c>
      <c r="C2133" s="72" t="s">
        <v>966</v>
      </c>
      <c r="D2133" s="72" t="s">
        <v>112</v>
      </c>
      <c r="E2133" s="72" t="s">
        <v>113</v>
      </c>
      <c r="F2133" s="72" t="s">
        <v>114</v>
      </c>
      <c r="G2133" s="72" t="s">
        <v>25</v>
      </c>
    </row>
    <row r="2134" customFormat="false" ht="30" hidden="true" customHeight="false" outlineLevel="0" collapsed="false">
      <c r="A2134" s="0" t="n">
        <v>2133</v>
      </c>
      <c r="B2134" s="74" t="s">
        <v>2976</v>
      </c>
      <c r="C2134" s="72" t="s">
        <v>3653</v>
      </c>
      <c r="D2134" s="72" t="s">
        <v>3654</v>
      </c>
      <c r="E2134" s="72" t="s">
        <v>3655</v>
      </c>
      <c r="F2134" s="72" t="s">
        <v>3656</v>
      </c>
      <c r="G2134" s="72" t="s">
        <v>25</v>
      </c>
    </row>
    <row r="2135" customFormat="false" ht="30" hidden="true" customHeight="false" outlineLevel="0" collapsed="false">
      <c r="A2135" s="0" t="n">
        <v>2134</v>
      </c>
      <c r="B2135" s="74" t="s">
        <v>2962</v>
      </c>
      <c r="C2135" s="72" t="s">
        <v>2963</v>
      </c>
      <c r="D2135" s="72" t="s">
        <v>2964</v>
      </c>
      <c r="E2135" s="72" t="s">
        <v>2965</v>
      </c>
      <c r="F2135" s="72" t="s">
        <v>2966</v>
      </c>
      <c r="G2135" s="72" t="s">
        <v>26</v>
      </c>
    </row>
    <row r="2136" customFormat="false" ht="30" hidden="true" customHeight="false" outlineLevel="0" collapsed="false">
      <c r="A2136" s="0" t="n">
        <v>2135</v>
      </c>
      <c r="B2136" s="74" t="s">
        <v>335</v>
      </c>
      <c r="C2136" s="72" t="s">
        <v>336</v>
      </c>
      <c r="D2136" s="72" t="s">
        <v>337</v>
      </c>
      <c r="E2136" s="72" t="s">
        <v>338</v>
      </c>
      <c r="F2136" s="72" t="s">
        <v>339</v>
      </c>
      <c r="G2136" s="72" t="s">
        <v>26</v>
      </c>
    </row>
    <row r="2137" customFormat="false" ht="15" hidden="true" customHeight="false" outlineLevel="0" collapsed="false">
      <c r="A2137" s="0" t="n">
        <v>2136</v>
      </c>
      <c r="B2137" s="74" t="s">
        <v>2781</v>
      </c>
      <c r="C2137" s="72" t="s">
        <v>2782</v>
      </c>
      <c r="D2137" s="72" t="s">
        <v>2783</v>
      </c>
      <c r="E2137" s="72" t="s">
        <v>2784</v>
      </c>
      <c r="F2137" s="72" t="s">
        <v>2785</v>
      </c>
      <c r="G2137" s="72" t="s">
        <v>23</v>
      </c>
    </row>
    <row r="2138" customFormat="false" ht="30" hidden="true" customHeight="false" outlineLevel="0" collapsed="false">
      <c r="A2138" s="0" t="n">
        <v>2137</v>
      </c>
      <c r="B2138" s="74" t="s">
        <v>1070</v>
      </c>
      <c r="C2138" s="72" t="s">
        <v>1071</v>
      </c>
      <c r="D2138" s="72" t="s">
        <v>1072</v>
      </c>
      <c r="E2138" s="72" t="s">
        <v>1073</v>
      </c>
      <c r="F2138" s="72" t="s">
        <v>1074</v>
      </c>
      <c r="G2138" s="72" t="s">
        <v>24</v>
      </c>
    </row>
    <row r="2139" customFormat="false" ht="15" hidden="true" customHeight="false" outlineLevel="0" collapsed="false">
      <c r="A2139" s="0" t="n">
        <v>2138</v>
      </c>
      <c r="B2139" s="74" t="s">
        <v>1046</v>
      </c>
      <c r="C2139" s="72" t="s">
        <v>1047</v>
      </c>
      <c r="D2139" s="72" t="s">
        <v>1048</v>
      </c>
      <c r="E2139" s="72" t="s">
        <v>1049</v>
      </c>
      <c r="F2139" s="72" t="s">
        <v>1050</v>
      </c>
      <c r="G2139" s="72" t="s">
        <v>25</v>
      </c>
    </row>
    <row r="2140" customFormat="false" ht="30" hidden="true" customHeight="false" outlineLevel="0" collapsed="false">
      <c r="A2140" s="0" t="n">
        <v>2139</v>
      </c>
      <c r="B2140" s="74" t="s">
        <v>2499</v>
      </c>
      <c r="C2140" s="72" t="s">
        <v>2500</v>
      </c>
      <c r="D2140" s="72" t="s">
        <v>2501</v>
      </c>
      <c r="E2140" s="72" t="s">
        <v>2502</v>
      </c>
      <c r="F2140" s="72" t="s">
        <v>2503</v>
      </c>
      <c r="G2140" s="72" t="s">
        <v>25</v>
      </c>
    </row>
    <row r="2141" customFormat="false" ht="15" hidden="true" customHeight="false" outlineLevel="0" collapsed="false">
      <c r="A2141" s="0" t="n">
        <v>2140</v>
      </c>
      <c r="B2141" s="74" t="s">
        <v>2082</v>
      </c>
      <c r="C2141" s="72" t="s">
        <v>2083</v>
      </c>
      <c r="D2141" s="72" t="s">
        <v>1122</v>
      </c>
      <c r="E2141" s="72" t="s">
        <v>2084</v>
      </c>
      <c r="F2141" s="72" t="s">
        <v>2597</v>
      </c>
      <c r="G2141" s="72" t="s">
        <v>23</v>
      </c>
    </row>
    <row r="2142" customFormat="false" ht="45" hidden="true" customHeight="false" outlineLevel="0" collapsed="false">
      <c r="A2142" s="0" t="n">
        <v>2141</v>
      </c>
      <c r="B2142" s="74" t="s">
        <v>145</v>
      </c>
      <c r="C2142" s="72" t="s">
        <v>631</v>
      </c>
      <c r="D2142" s="72" t="s">
        <v>632</v>
      </c>
      <c r="E2142" s="72" t="s">
        <v>633</v>
      </c>
      <c r="F2142" s="72" t="s">
        <v>634</v>
      </c>
      <c r="G2142" s="72" t="s">
        <v>25</v>
      </c>
    </row>
    <row r="2143" customFormat="false" ht="15" hidden="true" customHeight="false" outlineLevel="0" collapsed="false">
      <c r="A2143" s="0" t="n">
        <v>2142</v>
      </c>
      <c r="B2143" s="74" t="s">
        <v>1175</v>
      </c>
      <c r="C2143" s="72" t="s">
        <v>1176</v>
      </c>
      <c r="D2143" s="72" t="s">
        <v>1177</v>
      </c>
      <c r="E2143" s="72" t="s">
        <v>1178</v>
      </c>
      <c r="F2143" s="72" t="s">
        <v>1179</v>
      </c>
      <c r="G2143" s="72" t="s">
        <v>23</v>
      </c>
    </row>
    <row r="2144" customFormat="false" ht="45" hidden="true" customHeight="false" outlineLevel="0" collapsed="false">
      <c r="A2144" s="0" t="n">
        <v>2143</v>
      </c>
      <c r="B2144" s="74" t="s">
        <v>1698</v>
      </c>
      <c r="C2144" s="72" t="s">
        <v>1699</v>
      </c>
      <c r="D2144" s="72" t="s">
        <v>1700</v>
      </c>
      <c r="E2144" s="72" t="s">
        <v>1701</v>
      </c>
      <c r="F2144" s="72" t="s">
        <v>1702</v>
      </c>
      <c r="G2144" s="72" t="s">
        <v>25</v>
      </c>
    </row>
    <row r="2145" customFormat="false" ht="45" hidden="true" customHeight="false" outlineLevel="0" collapsed="false">
      <c r="A2145" s="0" t="n">
        <v>2144</v>
      </c>
      <c r="B2145" s="74" t="s">
        <v>390</v>
      </c>
      <c r="C2145" s="72" t="s">
        <v>391</v>
      </c>
      <c r="D2145" s="72" t="s">
        <v>392</v>
      </c>
      <c r="E2145" s="72" t="s">
        <v>393</v>
      </c>
      <c r="F2145" s="72" t="s">
        <v>394</v>
      </c>
      <c r="G2145" s="72" t="s">
        <v>26</v>
      </c>
    </row>
    <row r="2146" customFormat="false" ht="60" hidden="true" customHeight="false" outlineLevel="0" collapsed="false">
      <c r="A2146" s="0" t="n">
        <v>2145</v>
      </c>
      <c r="B2146" s="74" t="s">
        <v>2615</v>
      </c>
      <c r="C2146" s="72" t="s">
        <v>2616</v>
      </c>
      <c r="D2146" s="72" t="s">
        <v>2617</v>
      </c>
      <c r="E2146" s="72" t="s">
        <v>2618</v>
      </c>
      <c r="F2146" s="72" t="s">
        <v>2619</v>
      </c>
      <c r="G2146" s="72" t="s">
        <v>25</v>
      </c>
    </row>
    <row r="2147" customFormat="false" ht="45" hidden="true" customHeight="false" outlineLevel="0" collapsed="false">
      <c r="A2147" s="0" t="n">
        <v>2146</v>
      </c>
      <c r="B2147" s="74" t="s">
        <v>150</v>
      </c>
      <c r="C2147" s="72" t="s">
        <v>151</v>
      </c>
      <c r="D2147" s="72" t="s">
        <v>152</v>
      </c>
      <c r="E2147" s="72" t="s">
        <v>153</v>
      </c>
      <c r="F2147" s="72" t="s">
        <v>154</v>
      </c>
      <c r="G2147" s="72" t="s">
        <v>23</v>
      </c>
    </row>
    <row r="2148" customFormat="false" ht="105" hidden="true" customHeight="false" outlineLevel="0" collapsed="false">
      <c r="A2148" s="0" t="n">
        <v>2147</v>
      </c>
      <c r="B2148" s="74" t="s">
        <v>1386</v>
      </c>
      <c r="C2148" s="72" t="s">
        <v>2333</v>
      </c>
      <c r="D2148" s="72" t="s">
        <v>2334</v>
      </c>
      <c r="E2148" s="72" t="s">
        <v>2335</v>
      </c>
      <c r="F2148" s="72" t="s">
        <v>2336</v>
      </c>
      <c r="G2148" s="72" t="s">
        <v>25</v>
      </c>
    </row>
    <row r="2149" customFormat="false" ht="30" hidden="true" customHeight="false" outlineLevel="0" collapsed="false">
      <c r="A2149" s="0" t="n">
        <v>2148</v>
      </c>
      <c r="B2149" s="74" t="s">
        <v>4067</v>
      </c>
      <c r="C2149" s="72" t="s">
        <v>4068</v>
      </c>
      <c r="D2149" s="72" t="s">
        <v>4069</v>
      </c>
      <c r="E2149" s="72" t="s">
        <v>4070</v>
      </c>
      <c r="F2149" s="72" t="s">
        <v>4071</v>
      </c>
      <c r="G2149" s="72" t="s">
        <v>23</v>
      </c>
    </row>
    <row r="2150" customFormat="false" ht="45" hidden="true" customHeight="false" outlineLevel="0" collapsed="false">
      <c r="A2150" s="0" t="n">
        <v>2149</v>
      </c>
      <c r="B2150" s="74" t="s">
        <v>340</v>
      </c>
      <c r="C2150" s="72" t="s">
        <v>3893</v>
      </c>
      <c r="D2150" s="72" t="s">
        <v>3894</v>
      </c>
      <c r="E2150" s="72" t="s">
        <v>3895</v>
      </c>
      <c r="F2150" s="72" t="s">
        <v>3896</v>
      </c>
      <c r="G2150" s="72" t="s">
        <v>24</v>
      </c>
    </row>
    <row r="2151" customFormat="false" ht="30" hidden="true" customHeight="false" outlineLevel="0" collapsed="false">
      <c r="A2151" s="0" t="n">
        <v>2150</v>
      </c>
      <c r="B2151" s="74" t="s">
        <v>1626</v>
      </c>
      <c r="C2151" s="72" t="s">
        <v>1627</v>
      </c>
      <c r="D2151" s="72" t="s">
        <v>1628</v>
      </c>
      <c r="E2151" s="72" t="s">
        <v>1629</v>
      </c>
      <c r="F2151" s="72" t="s">
        <v>1630</v>
      </c>
      <c r="G2151" s="72" t="s">
        <v>24</v>
      </c>
    </row>
    <row r="2152" customFormat="false" ht="15" hidden="true" customHeight="false" outlineLevel="0" collapsed="false">
      <c r="A2152" s="0" t="n">
        <v>2151</v>
      </c>
      <c r="B2152" s="74" t="s">
        <v>751</v>
      </c>
      <c r="C2152" s="72" t="s">
        <v>752</v>
      </c>
      <c r="D2152" s="72" t="s">
        <v>753</v>
      </c>
      <c r="E2152" s="72" t="s">
        <v>754</v>
      </c>
      <c r="F2152" s="72" t="s">
        <v>755</v>
      </c>
      <c r="G2152" s="72" t="s">
        <v>24</v>
      </c>
    </row>
    <row r="2153" customFormat="false" ht="30" hidden="true" customHeight="false" outlineLevel="0" collapsed="false">
      <c r="A2153" s="0" t="n">
        <v>2152</v>
      </c>
      <c r="B2153" s="74" t="s">
        <v>2990</v>
      </c>
      <c r="C2153" s="72" t="s">
        <v>2991</v>
      </c>
      <c r="D2153" s="72" t="s">
        <v>2992</v>
      </c>
      <c r="E2153" s="72" t="s">
        <v>2993</v>
      </c>
      <c r="F2153" s="72" t="s">
        <v>2994</v>
      </c>
      <c r="G2153" s="72" t="s">
        <v>23</v>
      </c>
    </row>
    <row r="2154" customFormat="false" ht="30" hidden="true" customHeight="false" outlineLevel="0" collapsed="false">
      <c r="A2154" s="0" t="n">
        <v>2153</v>
      </c>
      <c r="B2154" s="74" t="s">
        <v>3128</v>
      </c>
      <c r="C2154" s="72" t="s">
        <v>3906</v>
      </c>
      <c r="D2154" s="72" t="s">
        <v>3907</v>
      </c>
      <c r="E2154" s="72" t="s">
        <v>3908</v>
      </c>
      <c r="F2154" s="72" t="s">
        <v>3909</v>
      </c>
      <c r="G2154" s="72" t="s">
        <v>25</v>
      </c>
    </row>
    <row r="2155" customFormat="false" ht="30" hidden="true" customHeight="false" outlineLevel="0" collapsed="false">
      <c r="A2155" s="0" t="n">
        <v>2154</v>
      </c>
      <c r="B2155" s="74" t="s">
        <v>2062</v>
      </c>
      <c r="C2155" s="72" t="s">
        <v>2063</v>
      </c>
      <c r="D2155" s="72" t="s">
        <v>2064</v>
      </c>
      <c r="E2155" s="72" t="s">
        <v>2065</v>
      </c>
      <c r="F2155" s="72" t="s">
        <v>2066</v>
      </c>
      <c r="G2155" s="72" t="s">
        <v>25</v>
      </c>
    </row>
    <row r="2156" customFormat="false" ht="30" hidden="true" customHeight="false" outlineLevel="0" collapsed="false">
      <c r="A2156" s="0" t="n">
        <v>2155</v>
      </c>
      <c r="B2156" s="74" t="s">
        <v>4072</v>
      </c>
      <c r="C2156" s="72" t="s">
        <v>401</v>
      </c>
      <c r="D2156" s="72" t="s">
        <v>3371</v>
      </c>
      <c r="E2156" s="72" t="s">
        <v>403</v>
      </c>
      <c r="F2156" s="72" t="s">
        <v>404</v>
      </c>
      <c r="G2156" s="72" t="s">
        <v>24</v>
      </c>
    </row>
    <row r="2157" customFormat="false" ht="30" hidden="true" customHeight="false" outlineLevel="0" collapsed="false">
      <c r="A2157" s="0" t="n">
        <v>2156</v>
      </c>
      <c r="B2157" s="74" t="s">
        <v>265</v>
      </c>
      <c r="C2157" s="72" t="s">
        <v>266</v>
      </c>
      <c r="D2157" s="72" t="s">
        <v>267</v>
      </c>
      <c r="E2157" s="72" t="s">
        <v>268</v>
      </c>
      <c r="F2157" s="72" t="s">
        <v>269</v>
      </c>
      <c r="G2157" s="72" t="s">
        <v>26</v>
      </c>
    </row>
    <row r="2158" customFormat="false" ht="60" hidden="true" customHeight="false" outlineLevel="0" collapsed="false">
      <c r="A2158" s="0" t="n">
        <v>2157</v>
      </c>
      <c r="B2158" s="74" t="s">
        <v>2311</v>
      </c>
      <c r="C2158" s="72" t="s">
        <v>1779</v>
      </c>
      <c r="D2158" s="72" t="s">
        <v>1780</v>
      </c>
      <c r="E2158" s="72" t="s">
        <v>1781</v>
      </c>
      <c r="F2158" s="72" t="s">
        <v>1782</v>
      </c>
      <c r="G2158" s="72" t="s">
        <v>25</v>
      </c>
    </row>
    <row r="2159" customFormat="false" ht="15" hidden="true" customHeight="false" outlineLevel="0" collapsed="false">
      <c r="A2159" s="0" t="n">
        <v>2158</v>
      </c>
      <c r="B2159" s="74" t="s">
        <v>2412</v>
      </c>
      <c r="C2159" s="72" t="s">
        <v>2413</v>
      </c>
      <c r="D2159" s="72" t="s">
        <v>2414</v>
      </c>
      <c r="E2159" s="72" t="s">
        <v>2415</v>
      </c>
      <c r="F2159" s="72" t="s">
        <v>2416</v>
      </c>
      <c r="G2159" s="72" t="s">
        <v>23</v>
      </c>
    </row>
    <row r="2160" customFormat="false" ht="30" hidden="true" customHeight="false" outlineLevel="0" collapsed="false">
      <c r="A2160" s="0" t="n">
        <v>2159</v>
      </c>
      <c r="B2160" s="74" t="s">
        <v>4073</v>
      </c>
      <c r="C2160" s="72" t="s">
        <v>4074</v>
      </c>
      <c r="D2160" s="72" t="s">
        <v>4075</v>
      </c>
      <c r="E2160" s="72" t="s">
        <v>906</v>
      </c>
      <c r="F2160" s="72" t="s">
        <v>907</v>
      </c>
      <c r="G2160" s="72" t="s">
        <v>24</v>
      </c>
    </row>
    <row r="2161" customFormat="false" ht="45" hidden="true" customHeight="false" outlineLevel="0" collapsed="false">
      <c r="A2161" s="0" t="n">
        <v>2160</v>
      </c>
      <c r="B2161" s="74" t="s">
        <v>3643</v>
      </c>
      <c r="C2161" s="72" t="s">
        <v>3644</v>
      </c>
      <c r="D2161" s="72" t="s">
        <v>3645</v>
      </c>
      <c r="E2161" s="72" t="s">
        <v>3646</v>
      </c>
      <c r="F2161" s="72" t="s">
        <v>3647</v>
      </c>
      <c r="G2161" s="72" t="s">
        <v>25</v>
      </c>
    </row>
    <row r="2162" customFormat="false" ht="45" hidden="true" customHeight="false" outlineLevel="0" collapsed="false">
      <c r="A2162" s="0" t="n">
        <v>2161</v>
      </c>
      <c r="B2162" s="74" t="s">
        <v>3963</v>
      </c>
      <c r="C2162" s="72" t="s">
        <v>2833</v>
      </c>
      <c r="D2162" s="72" t="s">
        <v>2834</v>
      </c>
      <c r="E2162" s="72" t="s">
        <v>2835</v>
      </c>
      <c r="F2162" s="72" t="s">
        <v>2836</v>
      </c>
      <c r="G2162" s="72" t="s">
        <v>25</v>
      </c>
    </row>
    <row r="2163" customFormat="false" ht="60" hidden="true" customHeight="false" outlineLevel="0" collapsed="false">
      <c r="A2163" s="0" t="n">
        <v>2162</v>
      </c>
      <c r="B2163" s="74" t="s">
        <v>765</v>
      </c>
      <c r="C2163" s="72" t="s">
        <v>766</v>
      </c>
      <c r="D2163" s="72" t="s">
        <v>767</v>
      </c>
      <c r="E2163" s="72" t="s">
        <v>768</v>
      </c>
      <c r="F2163" s="72" t="s">
        <v>769</v>
      </c>
      <c r="G2163" s="72" t="s">
        <v>24</v>
      </c>
    </row>
    <row r="2164" customFormat="false" ht="30" hidden="true" customHeight="false" outlineLevel="0" collapsed="false">
      <c r="A2164" s="0" t="n">
        <v>2163</v>
      </c>
      <c r="B2164" s="74" t="s">
        <v>660</v>
      </c>
      <c r="C2164" s="72" t="s">
        <v>661</v>
      </c>
      <c r="D2164" s="72" t="s">
        <v>662</v>
      </c>
      <c r="E2164" s="72" t="s">
        <v>663</v>
      </c>
      <c r="F2164" s="72" t="s">
        <v>664</v>
      </c>
      <c r="G2164" s="72" t="s">
        <v>23</v>
      </c>
    </row>
    <row r="2165" customFormat="false" ht="15" hidden="true" customHeight="false" outlineLevel="0" collapsed="false">
      <c r="A2165" s="0" t="n">
        <v>2164</v>
      </c>
      <c r="B2165" s="74" t="s">
        <v>819</v>
      </c>
      <c r="C2165" s="72" t="s">
        <v>2713</v>
      </c>
      <c r="D2165" s="72" t="s">
        <v>821</v>
      </c>
      <c r="E2165" s="72" t="s">
        <v>822</v>
      </c>
      <c r="F2165" s="72" t="s">
        <v>823</v>
      </c>
      <c r="G2165" s="72" t="s">
        <v>25</v>
      </c>
    </row>
    <row r="2166" customFormat="false" ht="15" hidden="true" customHeight="false" outlineLevel="0" collapsed="false">
      <c r="A2166" s="0" t="n">
        <v>2165</v>
      </c>
      <c r="B2166" s="74" t="s">
        <v>679</v>
      </c>
      <c r="C2166" s="72" t="s">
        <v>680</v>
      </c>
      <c r="D2166" s="72" t="s">
        <v>681</v>
      </c>
      <c r="E2166" s="72" t="s">
        <v>682</v>
      </c>
      <c r="F2166" s="72" t="s">
        <v>683</v>
      </c>
      <c r="G2166" s="72" t="s">
        <v>25</v>
      </c>
    </row>
    <row r="2167" customFormat="false" ht="30" hidden="true" customHeight="false" outlineLevel="0" collapsed="false">
      <c r="A2167" s="0" t="n">
        <v>2166</v>
      </c>
      <c r="B2167" s="74" t="s">
        <v>3287</v>
      </c>
      <c r="C2167" s="72" t="s">
        <v>3288</v>
      </c>
      <c r="D2167" s="72" t="s">
        <v>3289</v>
      </c>
      <c r="E2167" s="72" t="s">
        <v>3290</v>
      </c>
      <c r="F2167" s="72" t="s">
        <v>3291</v>
      </c>
      <c r="G2167" s="72" t="s">
        <v>26</v>
      </c>
    </row>
    <row r="2168" customFormat="false" ht="15" hidden="true" customHeight="false" outlineLevel="0" collapsed="false">
      <c r="A2168" s="0" t="n">
        <v>2167</v>
      </c>
      <c r="B2168" s="74" t="s">
        <v>520</v>
      </c>
      <c r="C2168" s="72" t="s">
        <v>77</v>
      </c>
      <c r="D2168" s="72" t="s">
        <v>3881</v>
      </c>
      <c r="E2168" s="72" t="s">
        <v>78</v>
      </c>
      <c r="F2168" s="72" t="s">
        <v>79</v>
      </c>
      <c r="G2168" s="72" t="s">
        <v>23</v>
      </c>
    </row>
    <row r="2169" customFormat="false" ht="30" hidden="true" customHeight="false" outlineLevel="0" collapsed="false">
      <c r="A2169" s="0" t="n">
        <v>2168</v>
      </c>
      <c r="B2169" s="74" t="s">
        <v>1576</v>
      </c>
      <c r="C2169" s="72" t="s">
        <v>1577</v>
      </c>
      <c r="D2169" s="72" t="s">
        <v>1578</v>
      </c>
      <c r="E2169" s="72" t="s">
        <v>1579</v>
      </c>
      <c r="F2169" s="72" t="s">
        <v>1580</v>
      </c>
      <c r="G2169" s="72" t="s">
        <v>25</v>
      </c>
    </row>
    <row r="2170" customFormat="false" ht="30" hidden="true" customHeight="false" outlineLevel="0" collapsed="false">
      <c r="A2170" s="0" t="n">
        <v>2169</v>
      </c>
      <c r="B2170" s="74" t="s">
        <v>977</v>
      </c>
      <c r="C2170" s="72" t="s">
        <v>978</v>
      </c>
      <c r="D2170" s="72" t="s">
        <v>979</v>
      </c>
      <c r="E2170" s="72" t="s">
        <v>980</v>
      </c>
      <c r="F2170" s="72" t="s">
        <v>981</v>
      </c>
      <c r="G2170" s="72" t="s">
        <v>23</v>
      </c>
    </row>
    <row r="2171" customFormat="false" ht="15" hidden="true" customHeight="false" outlineLevel="0" collapsed="false">
      <c r="A2171" s="0" t="n">
        <v>2170</v>
      </c>
      <c r="B2171" s="74" t="s">
        <v>650</v>
      </c>
      <c r="C2171" s="72" t="s">
        <v>651</v>
      </c>
      <c r="D2171" s="72" t="s">
        <v>652</v>
      </c>
      <c r="E2171" s="72" t="s">
        <v>653</v>
      </c>
      <c r="F2171" s="72" t="s">
        <v>654</v>
      </c>
      <c r="G2171" s="72" t="s">
        <v>24</v>
      </c>
    </row>
    <row r="2172" customFormat="false" ht="60" hidden="true" customHeight="false" outlineLevel="0" collapsed="false">
      <c r="A2172" s="0" t="n">
        <v>2171</v>
      </c>
      <c r="B2172" s="74" t="s">
        <v>120</v>
      </c>
      <c r="C2172" s="72" t="s">
        <v>121</v>
      </c>
      <c r="D2172" s="72" t="s">
        <v>122</v>
      </c>
      <c r="E2172" s="72" t="s">
        <v>123</v>
      </c>
      <c r="F2172" s="72" t="s">
        <v>124</v>
      </c>
      <c r="G2172" s="72" t="s">
        <v>23</v>
      </c>
    </row>
    <row r="2173" customFormat="false" ht="15" hidden="true" customHeight="false" outlineLevel="0" collapsed="false">
      <c r="A2173" s="0" t="n">
        <v>2172</v>
      </c>
      <c r="B2173" s="74" t="s">
        <v>715</v>
      </c>
      <c r="C2173" s="72" t="s">
        <v>4076</v>
      </c>
      <c r="D2173" s="72" t="s">
        <v>717</v>
      </c>
      <c r="E2173" s="72" t="s">
        <v>4077</v>
      </c>
      <c r="F2173" s="72" t="s">
        <v>719</v>
      </c>
      <c r="G2173" s="72" t="s">
        <v>26</v>
      </c>
    </row>
    <row r="2174" customFormat="false" ht="15" hidden="true" customHeight="false" outlineLevel="0" collapsed="false">
      <c r="A2174" s="0" t="n">
        <v>2173</v>
      </c>
      <c r="B2174" s="74" t="s">
        <v>75</v>
      </c>
      <c r="C2174" s="72" t="s">
        <v>3534</v>
      </c>
      <c r="D2174" s="72" t="s">
        <v>3535</v>
      </c>
      <c r="E2174" s="72" t="s">
        <v>3536</v>
      </c>
      <c r="F2174" s="72" t="s">
        <v>1830</v>
      </c>
      <c r="G2174" s="72" t="s">
        <v>25</v>
      </c>
    </row>
    <row r="2175" customFormat="false" ht="15" hidden="true" customHeight="false" outlineLevel="0" collapsed="false">
      <c r="A2175" s="0" t="n">
        <v>2174</v>
      </c>
      <c r="B2175" s="74" t="s">
        <v>3618</v>
      </c>
      <c r="C2175" s="72" t="s">
        <v>3619</v>
      </c>
      <c r="D2175" s="72" t="s">
        <v>3620</v>
      </c>
      <c r="E2175" s="72" t="s">
        <v>3621</v>
      </c>
      <c r="F2175" s="72" t="s">
        <v>3622</v>
      </c>
      <c r="G2175" s="72" t="s">
        <v>24</v>
      </c>
    </row>
    <row r="2176" customFormat="false" ht="45" hidden="true" customHeight="false" outlineLevel="0" collapsed="false">
      <c r="A2176" s="0" t="n">
        <v>2175</v>
      </c>
      <c r="B2176" s="74" t="s">
        <v>621</v>
      </c>
      <c r="C2176" s="72" t="s">
        <v>4078</v>
      </c>
      <c r="D2176" s="72" t="s">
        <v>4079</v>
      </c>
      <c r="E2176" s="72" t="s">
        <v>4080</v>
      </c>
      <c r="F2176" s="72" t="s">
        <v>4081</v>
      </c>
      <c r="G2176" s="72" t="s">
        <v>25</v>
      </c>
    </row>
    <row r="2177" customFormat="false" ht="15" hidden="true" customHeight="false" outlineLevel="0" collapsed="false">
      <c r="A2177" s="0" t="n">
        <v>2176</v>
      </c>
      <c r="B2177" s="74" t="s">
        <v>2708</v>
      </c>
      <c r="C2177" s="72" t="s">
        <v>3330</v>
      </c>
      <c r="D2177" s="72" t="s">
        <v>3331</v>
      </c>
      <c r="E2177" s="72" t="s">
        <v>3332</v>
      </c>
      <c r="F2177" s="72" t="s">
        <v>3333</v>
      </c>
      <c r="G2177" s="72" t="s">
        <v>26</v>
      </c>
    </row>
    <row r="2178" customFormat="false" ht="15" hidden="true" customHeight="false" outlineLevel="0" collapsed="false">
      <c r="A2178" s="0" t="n">
        <v>2177</v>
      </c>
      <c r="B2178" s="74" t="s">
        <v>3298</v>
      </c>
      <c r="C2178" s="72" t="s">
        <v>4082</v>
      </c>
      <c r="D2178" s="72" t="s">
        <v>4083</v>
      </c>
      <c r="E2178" s="72" t="s">
        <v>4084</v>
      </c>
      <c r="F2178" s="72" t="s">
        <v>4085</v>
      </c>
      <c r="G2178" s="72" t="s">
        <v>26</v>
      </c>
    </row>
    <row r="2179" customFormat="false" ht="15" hidden="true" customHeight="false" outlineLevel="0" collapsed="false">
      <c r="A2179" s="0" t="n">
        <v>2178</v>
      </c>
      <c r="B2179" s="74" t="s">
        <v>1287</v>
      </c>
      <c r="C2179" s="72" t="s">
        <v>1288</v>
      </c>
      <c r="D2179" s="72" t="s">
        <v>1289</v>
      </c>
      <c r="E2179" s="72" t="s">
        <v>1290</v>
      </c>
      <c r="F2179" s="72" t="s">
        <v>1291</v>
      </c>
      <c r="G2179" s="72" t="s">
        <v>23</v>
      </c>
    </row>
    <row r="2180" customFormat="false" ht="30" hidden="true" customHeight="false" outlineLevel="0" collapsed="false">
      <c r="A2180" s="0" t="n">
        <v>2179</v>
      </c>
      <c r="B2180" s="74" t="s">
        <v>1594</v>
      </c>
      <c r="C2180" s="72" t="s">
        <v>1595</v>
      </c>
      <c r="D2180" s="72" t="s">
        <v>1596</v>
      </c>
      <c r="E2180" s="72" t="s">
        <v>1597</v>
      </c>
      <c r="F2180" s="72" t="s">
        <v>1598</v>
      </c>
      <c r="G2180" s="72" t="s">
        <v>26</v>
      </c>
    </row>
    <row r="2181" customFormat="false" ht="15" hidden="true" customHeight="false" outlineLevel="0" collapsed="false">
      <c r="A2181" s="0" t="n">
        <v>2180</v>
      </c>
      <c r="B2181" s="74" t="s">
        <v>2791</v>
      </c>
      <c r="C2181" s="72" t="s">
        <v>2792</v>
      </c>
      <c r="D2181" s="72" t="s">
        <v>2140</v>
      </c>
      <c r="E2181" s="72" t="s">
        <v>2793</v>
      </c>
      <c r="F2181" s="72" t="s">
        <v>2142</v>
      </c>
      <c r="G2181" s="72" t="s">
        <v>24</v>
      </c>
    </row>
    <row r="2182" customFormat="false" ht="30" hidden="true" customHeight="false" outlineLevel="0" collapsed="false">
      <c r="A2182" s="0" t="n">
        <v>2181</v>
      </c>
      <c r="B2182" s="74" t="s">
        <v>675</v>
      </c>
      <c r="C2182" s="72" t="s">
        <v>3087</v>
      </c>
      <c r="D2182" s="72" t="s">
        <v>3088</v>
      </c>
      <c r="E2182" s="72" t="s">
        <v>3089</v>
      </c>
      <c r="F2182" s="72" t="s">
        <v>678</v>
      </c>
      <c r="G2182" s="72" t="s">
        <v>26</v>
      </c>
    </row>
    <row r="2183" customFormat="false" ht="30" hidden="true" customHeight="false" outlineLevel="0" collapsed="false">
      <c r="A2183" s="0" t="n">
        <v>2182</v>
      </c>
      <c r="B2183" s="74" t="s">
        <v>858</v>
      </c>
      <c r="C2183" s="72" t="s">
        <v>859</v>
      </c>
      <c r="D2183" s="72" t="s">
        <v>860</v>
      </c>
      <c r="E2183" s="72" t="s">
        <v>861</v>
      </c>
      <c r="F2183" s="72" t="s">
        <v>862</v>
      </c>
      <c r="G2183" s="72" t="s">
        <v>24</v>
      </c>
    </row>
    <row r="2184" customFormat="false" ht="30" hidden="true" customHeight="false" outlineLevel="0" collapsed="false">
      <c r="A2184" s="0" t="n">
        <v>2183</v>
      </c>
      <c r="B2184" s="74" t="s">
        <v>1966</v>
      </c>
      <c r="C2184" s="72" t="s">
        <v>2358</v>
      </c>
      <c r="D2184" s="72" t="s">
        <v>2359</v>
      </c>
      <c r="E2184" s="72" t="s">
        <v>2360</v>
      </c>
      <c r="F2184" s="72" t="s">
        <v>2361</v>
      </c>
      <c r="G2184" s="72" t="s">
        <v>25</v>
      </c>
    </row>
    <row r="2185" customFormat="false" ht="30" hidden="true" customHeight="false" outlineLevel="0" collapsed="false">
      <c r="A2185" s="0" t="n">
        <v>2184</v>
      </c>
      <c r="B2185" s="74" t="s">
        <v>2014</v>
      </c>
      <c r="C2185" s="72" t="s">
        <v>2664</v>
      </c>
      <c r="D2185" s="72" t="s">
        <v>2665</v>
      </c>
      <c r="E2185" s="72" t="s">
        <v>79</v>
      </c>
      <c r="F2185" s="72" t="s">
        <v>2017</v>
      </c>
      <c r="G2185" s="72" t="s">
        <v>26</v>
      </c>
    </row>
    <row r="2186" customFormat="false" ht="30" hidden="true" customHeight="false" outlineLevel="0" collapsed="false">
      <c r="A2186" s="0" t="n">
        <v>2185</v>
      </c>
      <c r="B2186" s="74" t="s">
        <v>115</v>
      </c>
      <c r="C2186" s="72" t="s">
        <v>116</v>
      </c>
      <c r="D2186" s="72" t="s">
        <v>117</v>
      </c>
      <c r="E2186" s="72" t="s">
        <v>118</v>
      </c>
      <c r="F2186" s="72" t="s">
        <v>119</v>
      </c>
      <c r="G2186" s="72" t="s">
        <v>26</v>
      </c>
    </row>
    <row r="2187" customFormat="false" ht="30" hidden="true" customHeight="false" outlineLevel="0" collapsed="false">
      <c r="A2187" s="0" t="n">
        <v>2186</v>
      </c>
      <c r="B2187" s="74" t="s">
        <v>3860</v>
      </c>
      <c r="C2187" s="72" t="s">
        <v>3792</v>
      </c>
      <c r="D2187" s="72" t="s">
        <v>3793</v>
      </c>
      <c r="E2187" s="72" t="s">
        <v>3794</v>
      </c>
      <c r="F2187" s="72" t="s">
        <v>3795</v>
      </c>
      <c r="G2187" s="72" t="s">
        <v>24</v>
      </c>
    </row>
    <row r="2188" customFormat="false" ht="30" hidden="true" customHeight="false" outlineLevel="0" collapsed="false">
      <c r="A2188" s="0" t="n">
        <v>2187</v>
      </c>
      <c r="B2188" s="74" t="s">
        <v>1443</v>
      </c>
      <c r="C2188" s="72" t="s">
        <v>3475</v>
      </c>
      <c r="D2188" s="72" t="s">
        <v>3476</v>
      </c>
      <c r="E2188" s="72" t="s">
        <v>3477</v>
      </c>
      <c r="F2188" s="72" t="s">
        <v>3478</v>
      </c>
      <c r="G2188" s="72" t="s">
        <v>23</v>
      </c>
    </row>
    <row r="2189" customFormat="false" ht="15" hidden="true" customHeight="false" outlineLevel="0" collapsed="false">
      <c r="A2189" s="0" t="n">
        <v>2188</v>
      </c>
      <c r="B2189" s="74" t="s">
        <v>2157</v>
      </c>
      <c r="C2189" s="72" t="s">
        <v>466</v>
      </c>
      <c r="D2189" s="72" t="s">
        <v>467</v>
      </c>
      <c r="E2189" s="72" t="s">
        <v>468</v>
      </c>
      <c r="F2189" s="72" t="s">
        <v>469</v>
      </c>
      <c r="G2189" s="72" t="s">
        <v>23</v>
      </c>
    </row>
    <row r="2190" customFormat="false" ht="30" hidden="true" customHeight="false" outlineLevel="0" collapsed="false">
      <c r="A2190" s="0" t="n">
        <v>2189</v>
      </c>
      <c r="B2190" s="74" t="s">
        <v>4086</v>
      </c>
      <c r="C2190" s="72" t="s">
        <v>2697</v>
      </c>
      <c r="D2190" s="72" t="s">
        <v>2698</v>
      </c>
      <c r="E2190" s="72" t="s">
        <v>2699</v>
      </c>
      <c r="F2190" s="72" t="s">
        <v>2700</v>
      </c>
      <c r="G2190" s="72" t="s">
        <v>25</v>
      </c>
    </row>
    <row r="2191" customFormat="false" ht="30" hidden="true" customHeight="false" outlineLevel="0" collapsed="false">
      <c r="A2191" s="0" t="n">
        <v>2190</v>
      </c>
      <c r="B2191" s="74" t="s">
        <v>1338</v>
      </c>
      <c r="C2191" s="72" t="s">
        <v>1339</v>
      </c>
      <c r="D2191" s="72" t="s">
        <v>1340</v>
      </c>
      <c r="E2191" s="72" t="s">
        <v>1341</v>
      </c>
      <c r="F2191" s="72" t="s">
        <v>1342</v>
      </c>
      <c r="G2191" s="72" t="s">
        <v>24</v>
      </c>
    </row>
    <row r="2192" customFormat="false" ht="30" hidden="true" customHeight="false" outlineLevel="0" collapsed="false">
      <c r="A2192" s="0" t="n">
        <v>2191</v>
      </c>
      <c r="B2192" s="74" t="s">
        <v>601</v>
      </c>
      <c r="C2192" s="72" t="s">
        <v>1535</v>
      </c>
      <c r="D2192" s="72" t="s">
        <v>3784</v>
      </c>
      <c r="E2192" s="72" t="s">
        <v>1537</v>
      </c>
      <c r="F2192" s="72" t="s">
        <v>3785</v>
      </c>
      <c r="G2192" s="72" t="s">
        <v>26</v>
      </c>
    </row>
    <row r="2193" customFormat="false" ht="30" hidden="true" customHeight="false" outlineLevel="0" collapsed="false">
      <c r="A2193" s="0" t="n">
        <v>2192</v>
      </c>
      <c r="B2193" s="74" t="s">
        <v>2577</v>
      </c>
      <c r="C2193" s="72" t="s">
        <v>2578</v>
      </c>
      <c r="D2193" s="72" t="s">
        <v>2579</v>
      </c>
      <c r="E2193" s="72" t="s">
        <v>2580</v>
      </c>
      <c r="F2193" s="72" t="s">
        <v>2581</v>
      </c>
      <c r="G2193" s="72" t="s">
        <v>24</v>
      </c>
    </row>
    <row r="2194" customFormat="false" ht="15" hidden="true" customHeight="false" outlineLevel="0" collapsed="false">
      <c r="A2194" s="0" t="n">
        <v>2193</v>
      </c>
      <c r="B2194" s="74" t="s">
        <v>1245</v>
      </c>
      <c r="C2194" s="72" t="s">
        <v>1246</v>
      </c>
      <c r="D2194" s="72" t="s">
        <v>1247</v>
      </c>
      <c r="E2194" s="72" t="s">
        <v>1248</v>
      </c>
      <c r="F2194" s="72" t="s">
        <v>1249</v>
      </c>
      <c r="G2194" s="72" t="s">
        <v>23</v>
      </c>
    </row>
    <row r="2195" customFormat="false" ht="30" hidden="true" customHeight="false" outlineLevel="0" collapsed="false">
      <c r="A2195" s="0" t="n">
        <v>2194</v>
      </c>
      <c r="B2195" s="74" t="s">
        <v>888</v>
      </c>
      <c r="C2195" s="72" t="s">
        <v>1683</v>
      </c>
      <c r="D2195" s="72" t="s">
        <v>1684</v>
      </c>
      <c r="E2195" s="72" t="s">
        <v>1685</v>
      </c>
      <c r="F2195" s="72" t="s">
        <v>1686</v>
      </c>
      <c r="G2195" s="72" t="s">
        <v>23</v>
      </c>
    </row>
    <row r="2196" customFormat="false" ht="30" hidden="true" customHeight="false" outlineLevel="0" collapsed="false">
      <c r="A2196" s="0" t="n">
        <v>2195</v>
      </c>
      <c r="B2196" s="74" t="s">
        <v>2317</v>
      </c>
      <c r="C2196" s="72" t="s">
        <v>2318</v>
      </c>
      <c r="D2196" s="72" t="s">
        <v>2319</v>
      </c>
      <c r="E2196" s="72" t="s">
        <v>2320</v>
      </c>
      <c r="F2196" s="72" t="s">
        <v>2321</v>
      </c>
      <c r="G2196" s="72" t="s">
        <v>25</v>
      </c>
    </row>
    <row r="2197" customFormat="false" ht="90" hidden="true" customHeight="false" outlineLevel="0" collapsed="false">
      <c r="A2197" s="0" t="n">
        <v>2196</v>
      </c>
      <c r="B2197" s="74" t="s">
        <v>1459</v>
      </c>
      <c r="C2197" s="72" t="s">
        <v>1460</v>
      </c>
      <c r="D2197" s="72" t="s">
        <v>1461</v>
      </c>
      <c r="E2197" s="72" t="s">
        <v>1462</v>
      </c>
      <c r="F2197" s="72" t="s">
        <v>1463</v>
      </c>
      <c r="G2197" s="72" t="s">
        <v>24</v>
      </c>
    </row>
    <row r="2198" customFormat="false" ht="45" hidden="true" customHeight="false" outlineLevel="0" collapsed="false">
      <c r="A2198" s="0" t="n">
        <v>2197</v>
      </c>
      <c r="B2198" s="74" t="s">
        <v>3524</v>
      </c>
      <c r="C2198" s="72" t="s">
        <v>3525</v>
      </c>
      <c r="D2198" s="72" t="s">
        <v>3526</v>
      </c>
      <c r="E2198" s="72" t="s">
        <v>3527</v>
      </c>
      <c r="F2198" s="72" t="s">
        <v>3528</v>
      </c>
      <c r="G2198" s="72" t="s">
        <v>26</v>
      </c>
    </row>
    <row r="2199" customFormat="false" ht="45" hidden="true" customHeight="false" outlineLevel="0" collapsed="false">
      <c r="A2199" s="0" t="n">
        <v>2198</v>
      </c>
      <c r="B2199" s="74" t="s">
        <v>694</v>
      </c>
      <c r="C2199" s="72" t="s">
        <v>695</v>
      </c>
      <c r="D2199" s="72" t="s">
        <v>696</v>
      </c>
      <c r="E2199" s="72" t="s">
        <v>697</v>
      </c>
      <c r="F2199" s="72" t="s">
        <v>698</v>
      </c>
      <c r="G2199" s="72" t="s">
        <v>23</v>
      </c>
    </row>
    <row r="2200" customFormat="false" ht="30" hidden="true" customHeight="false" outlineLevel="0" collapsed="false">
      <c r="A2200" s="0" t="n">
        <v>2199</v>
      </c>
      <c r="B2200" s="74" t="s">
        <v>4087</v>
      </c>
      <c r="C2200" s="72" t="s">
        <v>1283</v>
      </c>
      <c r="D2200" s="72" t="s">
        <v>1284</v>
      </c>
      <c r="E2200" s="72" t="s">
        <v>1285</v>
      </c>
      <c r="F2200" s="72" t="s">
        <v>1286</v>
      </c>
      <c r="G2200" s="72" t="s">
        <v>24</v>
      </c>
    </row>
    <row r="2201" customFormat="false" ht="30" hidden="true" customHeight="false" outlineLevel="0" collapsed="false">
      <c r="A2201" s="0" t="n">
        <v>2200</v>
      </c>
      <c r="B2201" s="74" t="s">
        <v>4088</v>
      </c>
      <c r="C2201" s="72" t="s">
        <v>4089</v>
      </c>
      <c r="D2201" s="72" t="s">
        <v>4090</v>
      </c>
      <c r="E2201" s="72" t="s">
        <v>4091</v>
      </c>
      <c r="F2201" s="72" t="s">
        <v>4092</v>
      </c>
      <c r="G2201" s="72" t="s">
        <v>26</v>
      </c>
    </row>
    <row r="2202" customFormat="false" ht="15" hidden="true" customHeight="false" outlineLevel="0" collapsed="false">
      <c r="A2202" s="0" t="n">
        <v>2201</v>
      </c>
      <c r="B2202" s="74" t="s">
        <v>75</v>
      </c>
      <c r="C2202" s="72" t="s">
        <v>776</v>
      </c>
      <c r="D2202" s="72" t="s">
        <v>521</v>
      </c>
      <c r="E2202" s="72" t="s">
        <v>523</v>
      </c>
      <c r="F2202" s="72" t="s">
        <v>79</v>
      </c>
      <c r="G2202" s="72" t="s">
        <v>25</v>
      </c>
    </row>
    <row r="2203" customFormat="false" ht="45" hidden="true" customHeight="false" outlineLevel="0" collapsed="false">
      <c r="A2203" s="0" t="n">
        <v>2202</v>
      </c>
      <c r="B2203" s="74" t="s">
        <v>2685</v>
      </c>
      <c r="C2203" s="72" t="s">
        <v>2686</v>
      </c>
      <c r="D2203" s="72" t="s">
        <v>2687</v>
      </c>
      <c r="E2203" s="72" t="s">
        <v>2688</v>
      </c>
      <c r="F2203" s="72" t="s">
        <v>2689</v>
      </c>
      <c r="G2203" s="72" t="s">
        <v>24</v>
      </c>
    </row>
    <row r="2204" customFormat="false" ht="30" hidden="true" customHeight="false" outlineLevel="0" collapsed="false">
      <c r="A2204" s="0" t="n">
        <v>2203</v>
      </c>
      <c r="B2204" s="74" t="s">
        <v>3349</v>
      </c>
      <c r="C2204" s="72" t="s">
        <v>3350</v>
      </c>
      <c r="D2204" s="72" t="s">
        <v>3351</v>
      </c>
      <c r="E2204" s="72" t="s">
        <v>3352</v>
      </c>
      <c r="F2204" s="72" t="s">
        <v>3353</v>
      </c>
      <c r="G2204" s="72" t="s">
        <v>25</v>
      </c>
    </row>
    <row r="2205" customFormat="false" ht="30" hidden="true" customHeight="false" outlineLevel="0" collapsed="false">
      <c r="A2205" s="0" t="n">
        <v>2204</v>
      </c>
      <c r="B2205" s="74" t="s">
        <v>1602</v>
      </c>
      <c r="C2205" s="72" t="s">
        <v>3071</v>
      </c>
      <c r="D2205" s="72" t="s">
        <v>3772</v>
      </c>
      <c r="E2205" s="72" t="s">
        <v>3773</v>
      </c>
      <c r="F2205" s="72" t="s">
        <v>3774</v>
      </c>
      <c r="G2205" s="72" t="s">
        <v>26</v>
      </c>
    </row>
    <row r="2206" customFormat="false" ht="45" hidden="true" customHeight="false" outlineLevel="0" collapsed="false">
      <c r="A2206" s="0" t="n">
        <v>2205</v>
      </c>
      <c r="B2206" s="74" t="s">
        <v>3694</v>
      </c>
      <c r="C2206" s="72" t="s">
        <v>4093</v>
      </c>
      <c r="D2206" s="72" t="s">
        <v>4094</v>
      </c>
      <c r="E2206" s="72" t="s">
        <v>4095</v>
      </c>
      <c r="F2206" s="72" t="s">
        <v>4096</v>
      </c>
      <c r="G2206" s="72" t="s">
        <v>26</v>
      </c>
    </row>
    <row r="2207" customFormat="false" ht="15" hidden="true" customHeight="false" outlineLevel="0" collapsed="false">
      <c r="A2207" s="0" t="n">
        <v>2206</v>
      </c>
      <c r="B2207" s="74" t="s">
        <v>1561</v>
      </c>
      <c r="C2207" s="72" t="s">
        <v>4097</v>
      </c>
      <c r="D2207" s="72" t="s">
        <v>4098</v>
      </c>
      <c r="E2207" s="72" t="s">
        <v>4099</v>
      </c>
      <c r="F2207" s="72" t="s">
        <v>4100</v>
      </c>
      <c r="G2207" s="72" t="s">
        <v>25</v>
      </c>
    </row>
    <row r="2208" customFormat="false" ht="30" hidden="true" customHeight="false" outlineLevel="0" collapsed="false">
      <c r="A2208" s="0" t="n">
        <v>2207</v>
      </c>
      <c r="B2208" s="74" t="s">
        <v>3114</v>
      </c>
      <c r="C2208" s="72" t="s">
        <v>4101</v>
      </c>
      <c r="D2208" s="72" t="s">
        <v>4102</v>
      </c>
      <c r="E2208" s="72" t="s">
        <v>4103</v>
      </c>
      <c r="F2208" s="72" t="s">
        <v>4104</v>
      </c>
      <c r="G2208" s="72" t="s">
        <v>24</v>
      </c>
    </row>
    <row r="2209" customFormat="false" ht="60" hidden="true" customHeight="false" outlineLevel="0" collapsed="false">
      <c r="A2209" s="0" t="n">
        <v>2208</v>
      </c>
      <c r="B2209" s="74" t="s">
        <v>2634</v>
      </c>
      <c r="C2209" s="72" t="s">
        <v>4105</v>
      </c>
      <c r="D2209" s="72" t="s">
        <v>4106</v>
      </c>
      <c r="E2209" s="72" t="s">
        <v>4107</v>
      </c>
      <c r="F2209" s="72" t="s">
        <v>4108</v>
      </c>
      <c r="G2209" s="72" t="s">
        <v>24</v>
      </c>
    </row>
    <row r="2210" customFormat="false" ht="45" hidden="true" customHeight="false" outlineLevel="0" collapsed="false">
      <c r="A2210" s="0" t="n">
        <v>2209</v>
      </c>
      <c r="B2210" s="74" t="s">
        <v>480</v>
      </c>
      <c r="C2210" s="72" t="s">
        <v>481</v>
      </c>
      <c r="D2210" s="72" t="s">
        <v>482</v>
      </c>
      <c r="E2210" s="72" t="s">
        <v>483</v>
      </c>
      <c r="F2210" s="72" t="s">
        <v>484</v>
      </c>
      <c r="G2210" s="72" t="s">
        <v>25</v>
      </c>
    </row>
    <row r="2211" customFormat="false" ht="45" hidden="true" customHeight="false" outlineLevel="0" collapsed="false">
      <c r="A2211" s="0" t="n">
        <v>2210</v>
      </c>
      <c r="B2211" s="74" t="s">
        <v>2388</v>
      </c>
      <c r="C2211" s="72" t="s">
        <v>2389</v>
      </c>
      <c r="D2211" s="72" t="s">
        <v>2390</v>
      </c>
      <c r="E2211" s="72" t="s">
        <v>2391</v>
      </c>
      <c r="F2211" s="72" t="s">
        <v>2392</v>
      </c>
      <c r="G2211" s="72" t="s">
        <v>26</v>
      </c>
    </row>
    <row r="2212" customFormat="false" ht="30" hidden="true" customHeight="false" outlineLevel="0" collapsed="false">
      <c r="A2212" s="0" t="n">
        <v>2211</v>
      </c>
      <c r="B2212" s="74" t="s">
        <v>3459</v>
      </c>
      <c r="C2212" s="72" t="s">
        <v>3460</v>
      </c>
      <c r="D2212" s="72" t="s">
        <v>3461</v>
      </c>
      <c r="E2212" s="72" t="s">
        <v>3462</v>
      </c>
      <c r="F2212" s="72" t="s">
        <v>3463</v>
      </c>
      <c r="G2212" s="72" t="s">
        <v>26</v>
      </c>
    </row>
    <row r="2213" customFormat="false" ht="15" hidden="true" customHeight="false" outlineLevel="0" collapsed="false">
      <c r="A2213" s="0" t="n">
        <v>2212</v>
      </c>
      <c r="B2213" s="74" t="s">
        <v>1515</v>
      </c>
      <c r="C2213" s="72" t="s">
        <v>2206</v>
      </c>
      <c r="D2213" s="72" t="s">
        <v>2207</v>
      </c>
      <c r="E2213" s="72" t="s">
        <v>2208</v>
      </c>
      <c r="F2213" s="72" t="s">
        <v>2209</v>
      </c>
      <c r="G2213" s="72" t="s">
        <v>25</v>
      </c>
    </row>
    <row r="2214" customFormat="false" ht="30" hidden="true" customHeight="false" outlineLevel="0" collapsed="false">
      <c r="A2214" s="0" t="n">
        <v>2213</v>
      </c>
      <c r="B2214" s="74" t="s">
        <v>80</v>
      </c>
      <c r="C2214" s="72" t="s">
        <v>81</v>
      </c>
      <c r="D2214" s="72" t="s">
        <v>82</v>
      </c>
      <c r="E2214" s="72" t="s">
        <v>83</v>
      </c>
      <c r="F2214" s="72" t="s">
        <v>84</v>
      </c>
      <c r="G2214" s="72" t="s">
        <v>24</v>
      </c>
    </row>
    <row r="2215" customFormat="false" ht="30" hidden="true" customHeight="false" outlineLevel="0" collapsed="false">
      <c r="A2215" s="0" t="n">
        <v>2214</v>
      </c>
      <c r="B2215" s="74" t="s">
        <v>972</v>
      </c>
      <c r="C2215" s="72" t="s">
        <v>973</v>
      </c>
      <c r="D2215" s="72" t="s">
        <v>974</v>
      </c>
      <c r="E2215" s="72" t="s">
        <v>975</v>
      </c>
      <c r="F2215" s="72" t="s">
        <v>976</v>
      </c>
      <c r="G2215" s="72" t="s">
        <v>24</v>
      </c>
    </row>
    <row r="2216" customFormat="false" ht="15" hidden="true" customHeight="false" outlineLevel="0" collapsed="false">
      <c r="A2216" s="0" t="n">
        <v>2215</v>
      </c>
      <c r="B2216" s="74" t="s">
        <v>4109</v>
      </c>
      <c r="C2216" s="72" t="s">
        <v>3664</v>
      </c>
      <c r="D2216" s="72" t="s">
        <v>702</v>
      </c>
      <c r="E2216" s="72" t="s">
        <v>3665</v>
      </c>
      <c r="F2216" s="72" t="s">
        <v>700</v>
      </c>
      <c r="G2216" s="72" t="s">
        <v>25</v>
      </c>
    </row>
    <row r="2217" customFormat="false" ht="30" hidden="true" customHeight="false" outlineLevel="0" collapsed="false">
      <c r="A2217" s="0" t="n">
        <v>2216</v>
      </c>
      <c r="B2217" s="74" t="s">
        <v>160</v>
      </c>
      <c r="C2217" s="72" t="s">
        <v>2878</v>
      </c>
      <c r="D2217" s="72" t="s">
        <v>2879</v>
      </c>
      <c r="E2217" s="72" t="s">
        <v>2880</v>
      </c>
      <c r="F2217" s="72" t="s">
        <v>2881</v>
      </c>
      <c r="G2217" s="72" t="s">
        <v>25</v>
      </c>
    </row>
    <row r="2218" customFormat="false" ht="30" hidden="true" customHeight="false" outlineLevel="0" collapsed="false">
      <c r="A2218" s="0" t="n">
        <v>2217</v>
      </c>
      <c r="B2218" s="74" t="s">
        <v>470</v>
      </c>
      <c r="C2218" s="72" t="s">
        <v>471</v>
      </c>
      <c r="D2218" s="72" t="s">
        <v>472</v>
      </c>
      <c r="E2218" s="72" t="s">
        <v>473</v>
      </c>
      <c r="F2218" s="72" t="s">
        <v>474</v>
      </c>
      <c r="G2218" s="72" t="s">
        <v>23</v>
      </c>
    </row>
    <row r="2219" customFormat="false" ht="30" hidden="true" customHeight="false" outlineLevel="0" collapsed="false">
      <c r="A2219" s="0" t="n">
        <v>2218</v>
      </c>
      <c r="B2219" s="74" t="s">
        <v>4110</v>
      </c>
      <c r="C2219" s="72" t="s">
        <v>4111</v>
      </c>
      <c r="D2219" s="72" t="s">
        <v>4112</v>
      </c>
      <c r="E2219" s="72" t="s">
        <v>4113</v>
      </c>
      <c r="F2219" s="72" t="s">
        <v>4114</v>
      </c>
      <c r="G2219" s="72" t="s">
        <v>25</v>
      </c>
    </row>
    <row r="2220" customFormat="false" ht="30" hidden="true" customHeight="false" outlineLevel="0" collapsed="false">
      <c r="A2220" s="0" t="n">
        <v>2219</v>
      </c>
      <c r="B2220" s="74" t="s">
        <v>2855</v>
      </c>
      <c r="C2220" s="72" t="s">
        <v>2588</v>
      </c>
      <c r="D2220" s="72" t="s">
        <v>2760</v>
      </c>
      <c r="E2220" s="72" t="s">
        <v>2590</v>
      </c>
      <c r="F2220" s="72" t="s">
        <v>2761</v>
      </c>
      <c r="G2220" s="72" t="s">
        <v>25</v>
      </c>
    </row>
    <row r="2221" customFormat="false" ht="15" hidden="true" customHeight="false" outlineLevel="0" collapsed="false">
      <c r="A2221" s="0" t="n">
        <v>2220</v>
      </c>
      <c r="B2221" s="74" t="s">
        <v>1065</v>
      </c>
      <c r="C2221" s="72" t="s">
        <v>1066</v>
      </c>
      <c r="D2221" s="72" t="s">
        <v>1067</v>
      </c>
      <c r="E2221" s="72" t="s">
        <v>1068</v>
      </c>
      <c r="F2221" s="72" t="s">
        <v>1069</v>
      </c>
      <c r="G2221" s="72" t="s">
        <v>23</v>
      </c>
    </row>
    <row r="2222" customFormat="false" ht="30" hidden="true" customHeight="false" outlineLevel="0" collapsed="false">
      <c r="A2222" s="0" t="n">
        <v>2221</v>
      </c>
      <c r="B2222" s="74" t="s">
        <v>1599</v>
      </c>
      <c r="C2222" s="72" t="s">
        <v>4115</v>
      </c>
      <c r="D2222" s="72" t="s">
        <v>4116</v>
      </c>
      <c r="E2222" s="72" t="s">
        <v>1601</v>
      </c>
      <c r="F2222" s="72" t="s">
        <v>4117</v>
      </c>
      <c r="G2222" s="72" t="s">
        <v>25</v>
      </c>
    </row>
    <row r="2223" customFormat="false" ht="30" hidden="true" customHeight="false" outlineLevel="0" collapsed="false">
      <c r="A2223" s="0" t="n">
        <v>2222</v>
      </c>
      <c r="B2223" s="74" t="s">
        <v>3091</v>
      </c>
      <c r="C2223" s="72" t="s">
        <v>3092</v>
      </c>
      <c r="D2223" s="72" t="s">
        <v>3093</v>
      </c>
      <c r="E2223" s="72" t="s">
        <v>3094</v>
      </c>
      <c r="F2223" s="72" t="s">
        <v>3095</v>
      </c>
      <c r="G2223" s="72" t="s">
        <v>23</v>
      </c>
    </row>
    <row r="2224" customFormat="false" ht="45" hidden="true" customHeight="false" outlineLevel="0" collapsed="false">
      <c r="A2224" s="0" t="n">
        <v>2223</v>
      </c>
      <c r="B2224" s="74" t="s">
        <v>1150</v>
      </c>
      <c r="C2224" s="72" t="s">
        <v>3639</v>
      </c>
      <c r="D2224" s="72" t="s">
        <v>3640</v>
      </c>
      <c r="E2224" s="72" t="s">
        <v>3641</v>
      </c>
      <c r="F2224" s="72" t="s">
        <v>3642</v>
      </c>
      <c r="G2224" s="72" t="s">
        <v>24</v>
      </c>
    </row>
    <row r="2225" customFormat="false" ht="15" hidden="true" customHeight="false" outlineLevel="0" collapsed="false">
      <c r="A2225" s="0" t="n">
        <v>2224</v>
      </c>
      <c r="B2225" s="74" t="s">
        <v>2587</v>
      </c>
      <c r="C2225" s="72" t="s">
        <v>2588</v>
      </c>
      <c r="D2225" s="72" t="s">
        <v>2589</v>
      </c>
      <c r="E2225" s="72" t="s">
        <v>2590</v>
      </c>
      <c r="F2225" s="72" t="s">
        <v>2591</v>
      </c>
      <c r="G2225" s="72" t="s">
        <v>23</v>
      </c>
    </row>
    <row r="2226" customFormat="false" ht="30" hidden="true" customHeight="false" outlineLevel="0" collapsed="false">
      <c r="A2226" s="0" t="n">
        <v>2225</v>
      </c>
      <c r="B2226" s="74" t="s">
        <v>704</v>
      </c>
      <c r="C2226" s="72" t="s">
        <v>705</v>
      </c>
      <c r="D2226" s="72" t="s">
        <v>706</v>
      </c>
      <c r="E2226" s="72" t="s">
        <v>707</v>
      </c>
      <c r="F2226" s="72" t="s">
        <v>708</v>
      </c>
      <c r="G2226" s="72" t="s">
        <v>26</v>
      </c>
    </row>
    <row r="2227" customFormat="false" ht="45" hidden="true" customHeight="false" outlineLevel="0" collapsed="false">
      <c r="A2227" s="0" t="n">
        <v>2226</v>
      </c>
      <c r="B2227" s="74" t="s">
        <v>1810</v>
      </c>
      <c r="C2227" s="72" t="s">
        <v>1811</v>
      </c>
      <c r="D2227" s="72" t="s">
        <v>1812</v>
      </c>
      <c r="E2227" s="72" t="s">
        <v>1813</v>
      </c>
      <c r="F2227" s="72" t="s">
        <v>1814</v>
      </c>
      <c r="G2227" s="72" t="s">
        <v>23</v>
      </c>
    </row>
    <row r="2228" customFormat="false" ht="45" hidden="true" customHeight="false" outlineLevel="0" collapsed="false">
      <c r="A2228" s="0" t="n">
        <v>2227</v>
      </c>
      <c r="B2228" s="74" t="s">
        <v>3296</v>
      </c>
      <c r="C2228" s="72" t="s">
        <v>622</v>
      </c>
      <c r="D2228" s="72" t="s">
        <v>623</v>
      </c>
      <c r="E2228" s="72" t="s">
        <v>3297</v>
      </c>
      <c r="F2228" s="72" t="s">
        <v>625</v>
      </c>
      <c r="G2228" s="72" t="s">
        <v>25</v>
      </c>
    </row>
    <row r="2229" customFormat="false" ht="15" hidden="true" customHeight="false" outlineLevel="0" collapsed="false">
      <c r="A2229" s="0" t="n">
        <v>2228</v>
      </c>
      <c r="B2229" s="74" t="s">
        <v>1115</v>
      </c>
      <c r="C2229" s="72" t="s">
        <v>1116</v>
      </c>
      <c r="D2229" s="72" t="s">
        <v>1117</v>
      </c>
      <c r="E2229" s="72" t="s">
        <v>1118</v>
      </c>
      <c r="F2229" s="72" t="s">
        <v>1119</v>
      </c>
      <c r="G2229" s="72" t="s">
        <v>26</v>
      </c>
    </row>
    <row r="2230" customFormat="false" ht="45" hidden="true" customHeight="false" outlineLevel="0" collapsed="false">
      <c r="A2230" s="0" t="n">
        <v>2229</v>
      </c>
      <c r="B2230" s="74" t="s">
        <v>1185</v>
      </c>
      <c r="C2230" s="72" t="s">
        <v>1186</v>
      </c>
      <c r="D2230" s="72" t="s">
        <v>1187</v>
      </c>
      <c r="E2230" s="72" t="s">
        <v>1188</v>
      </c>
      <c r="F2230" s="72" t="s">
        <v>1189</v>
      </c>
      <c r="G2230" s="72" t="s">
        <v>24</v>
      </c>
    </row>
    <row r="2231" customFormat="false" ht="30" hidden="true" customHeight="false" outlineLevel="0" collapsed="false">
      <c r="A2231" s="0" t="n">
        <v>2230</v>
      </c>
      <c r="B2231" s="74" t="s">
        <v>2323</v>
      </c>
      <c r="C2231" s="72" t="s">
        <v>4118</v>
      </c>
      <c r="D2231" s="72" t="s">
        <v>4119</v>
      </c>
      <c r="E2231" s="72" t="s">
        <v>4120</v>
      </c>
      <c r="F2231" s="72" t="s">
        <v>4121</v>
      </c>
      <c r="G2231" s="72" t="s">
        <v>24</v>
      </c>
    </row>
    <row r="2232" customFormat="false" ht="30" hidden="true" customHeight="false" outlineLevel="0" collapsed="false">
      <c r="A2232" s="0" t="n">
        <v>2231</v>
      </c>
      <c r="B2232" s="74" t="s">
        <v>3138</v>
      </c>
      <c r="C2232" s="72" t="s">
        <v>3139</v>
      </c>
      <c r="D2232" s="72" t="s">
        <v>3140</v>
      </c>
      <c r="E2232" s="72" t="s">
        <v>3141</v>
      </c>
      <c r="F2232" s="72" t="s">
        <v>3142</v>
      </c>
      <c r="G2232" s="72" t="s">
        <v>26</v>
      </c>
    </row>
    <row r="2233" customFormat="false" ht="45" hidden="true" customHeight="false" outlineLevel="0" collapsed="false">
      <c r="A2233" s="0" t="n">
        <v>2232</v>
      </c>
      <c r="B2233" s="74" t="s">
        <v>2376</v>
      </c>
      <c r="C2233" s="72" t="s">
        <v>146</v>
      </c>
      <c r="D2233" s="72" t="s">
        <v>147</v>
      </c>
      <c r="E2233" s="72" t="s">
        <v>148</v>
      </c>
      <c r="F2233" s="72" t="s">
        <v>149</v>
      </c>
      <c r="G2233" s="72" t="s">
        <v>25</v>
      </c>
    </row>
    <row r="2234" customFormat="false" ht="30" hidden="true" customHeight="false" outlineLevel="0" collapsed="false">
      <c r="A2234" s="0" t="n">
        <v>2233</v>
      </c>
      <c r="B2234" s="74" t="s">
        <v>3552</v>
      </c>
      <c r="C2234" s="72" t="s">
        <v>4122</v>
      </c>
      <c r="D2234" s="72" t="s">
        <v>4123</v>
      </c>
      <c r="E2234" s="72" t="s">
        <v>4124</v>
      </c>
      <c r="F2234" s="72" t="s">
        <v>4125</v>
      </c>
      <c r="G2234" s="72" t="s">
        <v>25</v>
      </c>
    </row>
    <row r="2235" customFormat="false" ht="45" hidden="true" customHeight="false" outlineLevel="0" collapsed="false">
      <c r="A2235" s="0" t="n">
        <v>2234</v>
      </c>
      <c r="B2235" s="74" t="s">
        <v>1887</v>
      </c>
      <c r="C2235" s="72" t="s">
        <v>1888</v>
      </c>
      <c r="D2235" s="72" t="s">
        <v>1889</v>
      </c>
      <c r="E2235" s="72" t="s">
        <v>1890</v>
      </c>
      <c r="F2235" s="72" t="s">
        <v>1891</v>
      </c>
      <c r="G2235" s="72" t="s">
        <v>25</v>
      </c>
    </row>
    <row r="2236" customFormat="false" ht="30" hidden="true" customHeight="false" outlineLevel="0" collapsed="false">
      <c r="A2236" s="0" t="n">
        <v>2235</v>
      </c>
      <c r="B2236" s="74" t="s">
        <v>1407</v>
      </c>
      <c r="C2236" s="72" t="s">
        <v>776</v>
      </c>
      <c r="D2236" s="72" t="s">
        <v>521</v>
      </c>
      <c r="E2236" s="72" t="s">
        <v>523</v>
      </c>
      <c r="F2236" s="72" t="s">
        <v>79</v>
      </c>
      <c r="G2236" s="72" t="s">
        <v>25</v>
      </c>
    </row>
    <row r="2237" customFormat="false" ht="30" hidden="true" customHeight="false" outlineLevel="0" collapsed="false">
      <c r="A2237" s="0" t="n">
        <v>2236</v>
      </c>
      <c r="B2237" s="74" t="s">
        <v>295</v>
      </c>
      <c r="C2237" s="72" t="s">
        <v>4126</v>
      </c>
      <c r="D2237" s="72" t="s">
        <v>4127</v>
      </c>
      <c r="E2237" s="72" t="s">
        <v>3588</v>
      </c>
      <c r="F2237" s="72" t="s">
        <v>4128</v>
      </c>
      <c r="G2237" s="72" t="s">
        <v>25</v>
      </c>
    </row>
    <row r="2238" customFormat="false" ht="30" hidden="true" customHeight="false" outlineLevel="0" collapsed="false">
      <c r="A2238" s="0" t="n">
        <v>2237</v>
      </c>
      <c r="B2238" s="74" t="s">
        <v>1408</v>
      </c>
      <c r="C2238" s="72" t="s">
        <v>1409</v>
      </c>
      <c r="D2238" s="72" t="s">
        <v>1410</v>
      </c>
      <c r="E2238" s="72" t="s">
        <v>1411</v>
      </c>
      <c r="F2238" s="72" t="s">
        <v>1412</v>
      </c>
      <c r="G2238" s="72" t="s">
        <v>23</v>
      </c>
    </row>
    <row r="2239" customFormat="false" ht="30" hidden="true" customHeight="false" outlineLevel="0" collapsed="false">
      <c r="A2239" s="0" t="n">
        <v>2238</v>
      </c>
      <c r="B2239" s="74" t="s">
        <v>903</v>
      </c>
      <c r="C2239" s="72" t="s">
        <v>904</v>
      </c>
      <c r="D2239" s="72" t="s">
        <v>905</v>
      </c>
      <c r="E2239" s="72" t="s">
        <v>906</v>
      </c>
      <c r="F2239" s="72" t="s">
        <v>907</v>
      </c>
      <c r="G2239" s="72" t="s">
        <v>25</v>
      </c>
    </row>
    <row r="2240" customFormat="false" ht="45" hidden="true" customHeight="false" outlineLevel="0" collapsed="false">
      <c r="A2240" s="0" t="n">
        <v>2239</v>
      </c>
      <c r="B2240" s="74" t="s">
        <v>2832</v>
      </c>
      <c r="C2240" s="72" t="s">
        <v>2833</v>
      </c>
      <c r="D2240" s="72" t="s">
        <v>2834</v>
      </c>
      <c r="E2240" s="72" t="s">
        <v>2835</v>
      </c>
      <c r="F2240" s="72" t="s">
        <v>2836</v>
      </c>
      <c r="G2240" s="72" t="s">
        <v>25</v>
      </c>
    </row>
    <row r="2241" customFormat="false" ht="30" hidden="true" customHeight="false" outlineLevel="0" collapsed="false">
      <c r="A2241" s="0" t="n">
        <v>2240</v>
      </c>
      <c r="B2241" s="74" t="s">
        <v>1530</v>
      </c>
      <c r="C2241" s="72" t="s">
        <v>1708</v>
      </c>
      <c r="D2241" s="72" t="s">
        <v>1709</v>
      </c>
      <c r="E2241" s="72" t="s">
        <v>1710</v>
      </c>
      <c r="F2241" s="72" t="s">
        <v>1711</v>
      </c>
      <c r="G2241" s="72" t="s">
        <v>25</v>
      </c>
    </row>
    <row r="2242" customFormat="false" ht="30" hidden="true" customHeight="false" outlineLevel="0" collapsed="false">
      <c r="A2242" s="0" t="n">
        <v>2241</v>
      </c>
      <c r="B2242" s="74" t="s">
        <v>670</v>
      </c>
      <c r="C2242" s="72" t="s">
        <v>671</v>
      </c>
      <c r="D2242" s="72" t="s">
        <v>672</v>
      </c>
      <c r="E2242" s="72" t="s">
        <v>4129</v>
      </c>
      <c r="F2242" s="72" t="s">
        <v>674</v>
      </c>
      <c r="G2242" s="72" t="s">
        <v>26</v>
      </c>
    </row>
    <row r="2243" customFormat="false" ht="30" hidden="true" customHeight="false" outlineLevel="0" collapsed="false">
      <c r="A2243" s="0" t="n">
        <v>2242</v>
      </c>
      <c r="B2243" s="74" t="s">
        <v>1343</v>
      </c>
      <c r="C2243" s="72" t="s">
        <v>1344</v>
      </c>
      <c r="D2243" s="72" t="s">
        <v>1345</v>
      </c>
      <c r="E2243" s="72" t="s">
        <v>1346</v>
      </c>
      <c r="F2243" s="72" t="s">
        <v>1347</v>
      </c>
      <c r="G2243" s="72" t="s">
        <v>26</v>
      </c>
    </row>
    <row r="2244" customFormat="false" ht="15" hidden="true" customHeight="false" outlineLevel="0" collapsed="false">
      <c r="A2244" s="0" t="n">
        <v>2243</v>
      </c>
      <c r="B2244" s="74" t="s">
        <v>3188</v>
      </c>
      <c r="C2244" s="72" t="s">
        <v>3189</v>
      </c>
      <c r="D2244" s="72" t="s">
        <v>3190</v>
      </c>
      <c r="E2244" s="72" t="s">
        <v>3191</v>
      </c>
      <c r="F2244" s="72" t="s">
        <v>3192</v>
      </c>
      <c r="G2244" s="72" t="s">
        <v>25</v>
      </c>
    </row>
    <row r="2245" customFormat="false" ht="60" hidden="true" customHeight="false" outlineLevel="0" collapsed="false">
      <c r="A2245" s="0" t="n">
        <v>2244</v>
      </c>
      <c r="B2245" s="74" t="s">
        <v>1376</v>
      </c>
      <c r="C2245" s="72" t="s">
        <v>2297</v>
      </c>
      <c r="D2245" s="72" t="s">
        <v>4130</v>
      </c>
      <c r="E2245" s="72" t="s">
        <v>2299</v>
      </c>
      <c r="F2245" s="72" t="s">
        <v>4131</v>
      </c>
      <c r="G2245" s="72" t="s">
        <v>23</v>
      </c>
    </row>
    <row r="2246" customFormat="false" ht="45" hidden="true" customHeight="false" outlineLevel="0" collapsed="false">
      <c r="A2246" s="0" t="n">
        <v>2245</v>
      </c>
      <c r="B2246" s="74" t="s">
        <v>1631</v>
      </c>
      <c r="C2246" s="72" t="s">
        <v>1632</v>
      </c>
      <c r="D2246" s="72" t="s">
        <v>1633</v>
      </c>
      <c r="E2246" s="72" t="s">
        <v>124</v>
      </c>
      <c r="F2246" s="72" t="s">
        <v>1634</v>
      </c>
      <c r="G2246" s="72" t="s">
        <v>25</v>
      </c>
    </row>
    <row r="2247" customFormat="false" ht="15" hidden="true" customHeight="false" outlineLevel="0" collapsed="false">
      <c r="A2247" s="0" t="n">
        <v>2246</v>
      </c>
      <c r="B2247" s="74" t="s">
        <v>2781</v>
      </c>
      <c r="C2247" s="72" t="s">
        <v>4132</v>
      </c>
      <c r="D2247" s="72" t="s">
        <v>4133</v>
      </c>
      <c r="E2247" s="72" t="s">
        <v>4134</v>
      </c>
      <c r="F2247" s="72" t="s">
        <v>4135</v>
      </c>
      <c r="G2247" s="72" t="s">
        <v>23</v>
      </c>
    </row>
    <row r="2248" customFormat="false" ht="30" hidden="true" customHeight="false" outlineLevel="0" collapsed="false">
      <c r="A2248" s="0" t="n">
        <v>2247</v>
      </c>
      <c r="B2248" s="74" t="s">
        <v>1391</v>
      </c>
      <c r="C2248" s="72" t="s">
        <v>1392</v>
      </c>
      <c r="D2248" s="72" t="s">
        <v>1393</v>
      </c>
      <c r="E2248" s="72" t="s">
        <v>1394</v>
      </c>
      <c r="F2248" s="72" t="s">
        <v>1395</v>
      </c>
      <c r="G2248" s="72" t="s">
        <v>26</v>
      </c>
    </row>
    <row r="2249" customFormat="false" ht="30" hidden="true" customHeight="false" outlineLevel="0" collapsed="false">
      <c r="A2249" s="0" t="n">
        <v>2248</v>
      </c>
      <c r="B2249" s="74" t="s">
        <v>40</v>
      </c>
      <c r="C2249" s="72" t="s">
        <v>3065</v>
      </c>
      <c r="D2249" s="72" t="s">
        <v>42</v>
      </c>
      <c r="E2249" s="72" t="s">
        <v>43</v>
      </c>
      <c r="F2249" s="72" t="s">
        <v>44</v>
      </c>
      <c r="G2249" s="72" t="s">
        <v>24</v>
      </c>
    </row>
    <row r="2250" customFormat="false" ht="15" hidden="true" customHeight="false" outlineLevel="0" collapsed="false">
      <c r="A2250" s="0" t="n">
        <v>2249</v>
      </c>
      <c r="B2250" s="74" t="s">
        <v>4136</v>
      </c>
      <c r="C2250" s="72" t="s">
        <v>651</v>
      </c>
      <c r="D2250" s="72" t="s">
        <v>652</v>
      </c>
      <c r="E2250" s="72" t="s">
        <v>653</v>
      </c>
      <c r="F2250" s="72" t="s">
        <v>654</v>
      </c>
      <c r="G2250" s="72" t="s">
        <v>24</v>
      </c>
    </row>
    <row r="2251" customFormat="false" ht="60" hidden="true" customHeight="false" outlineLevel="0" collapsed="false">
      <c r="A2251" s="0" t="n">
        <v>2250</v>
      </c>
      <c r="B2251" s="74" t="s">
        <v>765</v>
      </c>
      <c r="C2251" s="72" t="s">
        <v>766</v>
      </c>
      <c r="D2251" s="72" t="s">
        <v>767</v>
      </c>
      <c r="E2251" s="72" t="s">
        <v>768</v>
      </c>
      <c r="F2251" s="72" t="s">
        <v>769</v>
      </c>
      <c r="G2251" s="72" t="s">
        <v>24</v>
      </c>
    </row>
    <row r="2252" customFormat="false" ht="15" hidden="true" customHeight="false" outlineLevel="0" collapsed="false">
      <c r="A2252" s="0" t="n">
        <v>2251</v>
      </c>
      <c r="B2252" s="74" t="s">
        <v>1525</v>
      </c>
      <c r="C2252" s="72" t="s">
        <v>2752</v>
      </c>
      <c r="D2252" s="72" t="s">
        <v>2753</v>
      </c>
      <c r="E2252" s="72" t="s">
        <v>2754</v>
      </c>
      <c r="F2252" s="72" t="s">
        <v>2755</v>
      </c>
      <c r="G2252" s="72" t="s">
        <v>25</v>
      </c>
    </row>
    <row r="2253" customFormat="false" ht="60" hidden="true" customHeight="false" outlineLevel="0" collapsed="false">
      <c r="A2253" s="0" t="n">
        <v>2252</v>
      </c>
      <c r="B2253" s="74" t="s">
        <v>2615</v>
      </c>
      <c r="C2253" s="72" t="s">
        <v>4012</v>
      </c>
      <c r="D2253" s="72" t="s">
        <v>4013</v>
      </c>
      <c r="E2253" s="72" t="s">
        <v>4014</v>
      </c>
      <c r="F2253" s="72" t="s">
        <v>4015</v>
      </c>
      <c r="G2253" s="72" t="s">
        <v>25</v>
      </c>
    </row>
    <row r="2254" customFormat="false" ht="30" hidden="true" customHeight="false" outlineLevel="0" collapsed="false">
      <c r="A2254" s="0" t="n">
        <v>2253</v>
      </c>
      <c r="B2254" s="74" t="s">
        <v>3633</v>
      </c>
      <c r="C2254" s="72" t="s">
        <v>3634</v>
      </c>
      <c r="D2254" s="72" t="s">
        <v>3635</v>
      </c>
      <c r="E2254" s="72" t="s">
        <v>3636</v>
      </c>
      <c r="F2254" s="72" t="s">
        <v>3637</v>
      </c>
      <c r="G2254" s="72" t="s">
        <v>25</v>
      </c>
    </row>
    <row r="2255" customFormat="false" ht="30" hidden="true" customHeight="false" outlineLevel="0" collapsed="false">
      <c r="A2255" s="0" t="n">
        <v>2254</v>
      </c>
      <c r="B2255" s="74" t="s">
        <v>115</v>
      </c>
      <c r="C2255" s="72" t="s">
        <v>116</v>
      </c>
      <c r="D2255" s="72" t="s">
        <v>117</v>
      </c>
      <c r="E2255" s="72" t="s">
        <v>118</v>
      </c>
      <c r="F2255" s="72" t="s">
        <v>119</v>
      </c>
      <c r="G2255" s="72" t="s">
        <v>26</v>
      </c>
    </row>
    <row r="2256" customFormat="false" ht="105" hidden="true" customHeight="false" outlineLevel="0" collapsed="false">
      <c r="A2256" s="0" t="n">
        <v>2255</v>
      </c>
      <c r="B2256" s="74" t="s">
        <v>1386</v>
      </c>
      <c r="C2256" s="72" t="s">
        <v>1387</v>
      </c>
      <c r="D2256" s="72" t="s">
        <v>1388</v>
      </c>
      <c r="E2256" s="72" t="s">
        <v>1389</v>
      </c>
      <c r="F2256" s="72" t="s">
        <v>1390</v>
      </c>
      <c r="G2256" s="72" t="s">
        <v>25</v>
      </c>
    </row>
    <row r="2257" customFormat="false" ht="30" hidden="true" customHeight="false" outlineLevel="0" collapsed="false">
      <c r="A2257" s="0" t="n">
        <v>2256</v>
      </c>
      <c r="B2257" s="74" t="s">
        <v>552</v>
      </c>
      <c r="C2257" s="72" t="s">
        <v>553</v>
      </c>
      <c r="D2257" s="72" t="s">
        <v>554</v>
      </c>
      <c r="E2257" s="72" t="s">
        <v>555</v>
      </c>
      <c r="F2257" s="72" t="s">
        <v>556</v>
      </c>
      <c r="G2257" s="72" t="s">
        <v>26</v>
      </c>
    </row>
    <row r="2258" customFormat="false" ht="30" hidden="true" customHeight="false" outlineLevel="0" collapsed="false">
      <c r="A2258" s="0" t="n">
        <v>2257</v>
      </c>
      <c r="B2258" s="74" t="s">
        <v>400</v>
      </c>
      <c r="C2258" s="72" t="s">
        <v>401</v>
      </c>
      <c r="D2258" s="72" t="s">
        <v>3371</v>
      </c>
      <c r="E2258" s="72" t="s">
        <v>403</v>
      </c>
      <c r="F2258" s="72" t="s">
        <v>404</v>
      </c>
      <c r="G2258" s="72" t="s">
        <v>24</v>
      </c>
    </row>
    <row r="2259" customFormat="false" ht="30" hidden="true" customHeight="false" outlineLevel="0" collapsed="false">
      <c r="A2259" s="0" t="n">
        <v>2258</v>
      </c>
      <c r="B2259" s="74" t="s">
        <v>3672</v>
      </c>
      <c r="C2259" s="72" t="s">
        <v>4137</v>
      </c>
      <c r="D2259" s="72" t="s">
        <v>4138</v>
      </c>
      <c r="E2259" s="72" t="s">
        <v>4139</v>
      </c>
      <c r="F2259" s="72" t="s">
        <v>4140</v>
      </c>
      <c r="G2259" s="72" t="s">
        <v>26</v>
      </c>
    </row>
    <row r="2260" customFormat="false" ht="30" hidden="true" customHeight="false" outlineLevel="0" collapsed="false">
      <c r="A2260" s="0" t="n">
        <v>2259</v>
      </c>
      <c r="B2260" s="74" t="s">
        <v>250</v>
      </c>
      <c r="C2260" s="72" t="s">
        <v>1221</v>
      </c>
      <c r="D2260" s="72" t="s">
        <v>1222</v>
      </c>
      <c r="E2260" s="72" t="s">
        <v>1223</v>
      </c>
      <c r="F2260" s="72" t="s">
        <v>1224</v>
      </c>
      <c r="G2260" s="72" t="s">
        <v>23</v>
      </c>
    </row>
    <row r="2261" customFormat="false" ht="30" hidden="true" customHeight="false" outlineLevel="0" collapsed="false">
      <c r="A2261" s="0" t="n">
        <v>2260</v>
      </c>
      <c r="B2261" s="74" t="s">
        <v>1070</v>
      </c>
      <c r="C2261" s="72" t="s">
        <v>4141</v>
      </c>
      <c r="D2261" s="72" t="s">
        <v>4142</v>
      </c>
      <c r="E2261" s="72" t="s">
        <v>4143</v>
      </c>
      <c r="F2261" s="72" t="s">
        <v>4144</v>
      </c>
      <c r="G2261" s="72" t="s">
        <v>24</v>
      </c>
    </row>
    <row r="2262" customFormat="false" ht="45" hidden="true" customHeight="false" outlineLevel="0" collapsed="false">
      <c r="A2262" s="0" t="n">
        <v>2261</v>
      </c>
      <c r="B2262" s="74" t="s">
        <v>440</v>
      </c>
      <c r="C2262" s="72" t="s">
        <v>4145</v>
      </c>
      <c r="D2262" s="72" t="s">
        <v>4146</v>
      </c>
      <c r="E2262" s="72" t="s">
        <v>4147</v>
      </c>
      <c r="F2262" s="72" t="s">
        <v>4148</v>
      </c>
      <c r="G2262" s="72" t="s">
        <v>24</v>
      </c>
    </row>
    <row r="2263" customFormat="false" ht="45" hidden="true" customHeight="false" outlineLevel="0" collapsed="false">
      <c r="A2263" s="0" t="n">
        <v>2262</v>
      </c>
      <c r="B2263" s="74" t="s">
        <v>65</v>
      </c>
      <c r="C2263" s="72" t="s">
        <v>66</v>
      </c>
      <c r="D2263" s="72" t="s">
        <v>67</v>
      </c>
      <c r="E2263" s="72" t="s">
        <v>68</v>
      </c>
      <c r="F2263" s="72" t="s">
        <v>69</v>
      </c>
      <c r="G2263" s="72" t="s">
        <v>26</v>
      </c>
    </row>
    <row r="2264" customFormat="false" ht="60" hidden="true" customHeight="false" outlineLevel="0" collapsed="false">
      <c r="A2264" s="0" t="n">
        <v>2263</v>
      </c>
      <c r="B2264" s="74" t="s">
        <v>2691</v>
      </c>
      <c r="C2264" s="72" t="s">
        <v>4149</v>
      </c>
      <c r="D2264" s="72" t="s">
        <v>4150</v>
      </c>
      <c r="E2264" s="72" t="s">
        <v>4151</v>
      </c>
      <c r="F2264" s="72" t="s">
        <v>4152</v>
      </c>
      <c r="G2264" s="72" t="s">
        <v>25</v>
      </c>
    </row>
    <row r="2265" customFormat="false" ht="45" hidden="true" customHeight="false" outlineLevel="0" collapsed="false">
      <c r="A2265" s="0" t="n">
        <v>2264</v>
      </c>
      <c r="B2265" s="74" t="s">
        <v>315</v>
      </c>
      <c r="C2265" s="72" t="s">
        <v>316</v>
      </c>
      <c r="D2265" s="72" t="s">
        <v>317</v>
      </c>
      <c r="E2265" s="72" t="s">
        <v>318</v>
      </c>
      <c r="F2265" s="72" t="s">
        <v>319</v>
      </c>
      <c r="G2265" s="72" t="s">
        <v>26</v>
      </c>
    </row>
    <row r="2266" customFormat="false" ht="45" hidden="true" customHeight="false" outlineLevel="0" collapsed="false">
      <c r="A2266" s="0" t="n">
        <v>2265</v>
      </c>
      <c r="B2266" s="74" t="s">
        <v>1180</v>
      </c>
      <c r="C2266" s="72" t="s">
        <v>1181</v>
      </c>
      <c r="D2266" s="72" t="s">
        <v>1182</v>
      </c>
      <c r="E2266" s="72" t="s">
        <v>1183</v>
      </c>
      <c r="F2266" s="72" t="s">
        <v>1184</v>
      </c>
      <c r="G2266" s="72" t="s">
        <v>25</v>
      </c>
    </row>
    <row r="2267" customFormat="false" ht="30" hidden="true" customHeight="false" outlineLevel="0" collapsed="false">
      <c r="A2267" s="0" t="n">
        <v>2266</v>
      </c>
      <c r="B2267" s="74" t="s">
        <v>967</v>
      </c>
      <c r="C2267" s="72" t="s">
        <v>968</v>
      </c>
      <c r="D2267" s="72" t="s">
        <v>969</v>
      </c>
      <c r="E2267" s="72" t="s">
        <v>970</v>
      </c>
      <c r="F2267" s="72" t="s">
        <v>971</v>
      </c>
      <c r="G2267" s="72" t="s">
        <v>26</v>
      </c>
    </row>
    <row r="2268" customFormat="false" ht="30" hidden="true" customHeight="false" outlineLevel="0" collapsed="false">
      <c r="A2268" s="0" t="n">
        <v>2267</v>
      </c>
      <c r="B2268" s="74" t="s">
        <v>4153</v>
      </c>
      <c r="C2268" s="72" t="s">
        <v>4154</v>
      </c>
      <c r="D2268" s="72" t="s">
        <v>4155</v>
      </c>
      <c r="E2268" s="72" t="s">
        <v>4156</v>
      </c>
      <c r="F2268" s="72" t="s">
        <v>4157</v>
      </c>
      <c r="G2268" s="72" t="s">
        <v>26</v>
      </c>
    </row>
    <row r="2269" customFormat="false" ht="45" hidden="true" customHeight="false" outlineLevel="0" collapsed="false">
      <c r="A2269" s="0" t="n">
        <v>2268</v>
      </c>
      <c r="B2269" s="74" t="s">
        <v>3250</v>
      </c>
      <c r="C2269" s="72" t="s">
        <v>1607</v>
      </c>
      <c r="D2269" s="72" t="s">
        <v>1608</v>
      </c>
      <c r="E2269" s="72" t="s">
        <v>1609</v>
      </c>
      <c r="F2269" s="72" t="s">
        <v>1610</v>
      </c>
      <c r="G2269" s="72" t="s">
        <v>26</v>
      </c>
    </row>
    <row r="2270" customFormat="false" ht="15" hidden="true" customHeight="false" outlineLevel="0" collapsed="false">
      <c r="A2270" s="0" t="n">
        <v>2269</v>
      </c>
      <c r="B2270" s="74" t="s">
        <v>1464</v>
      </c>
      <c r="C2270" s="72" t="s">
        <v>2842</v>
      </c>
      <c r="D2270" s="72" t="s">
        <v>2843</v>
      </c>
      <c r="E2270" s="72" t="s">
        <v>2844</v>
      </c>
      <c r="F2270" s="72" t="s">
        <v>2845</v>
      </c>
      <c r="G2270" s="72" t="s">
        <v>26</v>
      </c>
    </row>
    <row r="2271" customFormat="false" ht="45" hidden="true" customHeight="false" outlineLevel="0" collapsed="false">
      <c r="A2271" s="0" t="n">
        <v>2270</v>
      </c>
      <c r="B2271" s="74" t="s">
        <v>320</v>
      </c>
      <c r="C2271" s="72" t="s">
        <v>321</v>
      </c>
      <c r="D2271" s="72" t="s">
        <v>322</v>
      </c>
      <c r="E2271" s="72" t="s">
        <v>323</v>
      </c>
      <c r="F2271" s="72" t="s">
        <v>324</v>
      </c>
      <c r="G2271" s="72" t="s">
        <v>26</v>
      </c>
    </row>
    <row r="2272" customFormat="false" ht="30" hidden="true" customHeight="false" outlineLevel="0" collapsed="false">
      <c r="A2272" s="0" t="n">
        <v>2271</v>
      </c>
      <c r="B2272" s="74" t="s">
        <v>4158</v>
      </c>
      <c r="C2272" s="72" t="s">
        <v>2124</v>
      </c>
      <c r="D2272" s="72" t="s">
        <v>2125</v>
      </c>
      <c r="E2272" s="72" t="s">
        <v>2126</v>
      </c>
      <c r="F2272" s="72" t="s">
        <v>2127</v>
      </c>
      <c r="G2272" s="72" t="s">
        <v>26</v>
      </c>
    </row>
    <row r="2273" customFormat="false" ht="30" hidden="true" customHeight="false" outlineLevel="0" collapsed="false">
      <c r="A2273" s="0" t="n">
        <v>2272</v>
      </c>
      <c r="B2273" s="74" t="s">
        <v>2111</v>
      </c>
      <c r="C2273" s="72" t="s">
        <v>2112</v>
      </c>
      <c r="D2273" s="72" t="s">
        <v>2113</v>
      </c>
      <c r="E2273" s="72" t="s">
        <v>2114</v>
      </c>
      <c r="F2273" s="72" t="s">
        <v>2115</v>
      </c>
      <c r="G2273" s="72" t="s">
        <v>26</v>
      </c>
    </row>
    <row r="2274" customFormat="false" ht="30" hidden="true" customHeight="false" outlineLevel="0" collapsed="false">
      <c r="A2274" s="0" t="n">
        <v>2273</v>
      </c>
      <c r="B2274" s="74" t="s">
        <v>245</v>
      </c>
      <c r="C2274" s="72" t="s">
        <v>246</v>
      </c>
      <c r="D2274" s="72" t="s">
        <v>247</v>
      </c>
      <c r="E2274" s="72" t="s">
        <v>248</v>
      </c>
      <c r="F2274" s="72" t="s">
        <v>249</v>
      </c>
      <c r="G2274" s="72" t="s">
        <v>25</v>
      </c>
    </row>
    <row r="2275" customFormat="false" ht="15" hidden="true" customHeight="false" outlineLevel="0" collapsed="false">
      <c r="A2275" s="0" t="n">
        <v>2274</v>
      </c>
      <c r="B2275" s="74" t="s">
        <v>809</v>
      </c>
      <c r="C2275" s="72" t="s">
        <v>810</v>
      </c>
      <c r="D2275" s="72" t="s">
        <v>811</v>
      </c>
      <c r="E2275" s="72" t="s">
        <v>812</v>
      </c>
      <c r="F2275" s="72" t="s">
        <v>813</v>
      </c>
      <c r="G2275" s="72" t="s">
        <v>25</v>
      </c>
    </row>
    <row r="2276" customFormat="false" ht="15" hidden="true" customHeight="false" outlineLevel="0" collapsed="false">
      <c r="A2276" s="0" t="n">
        <v>2275</v>
      </c>
      <c r="B2276" s="74" t="s">
        <v>2053</v>
      </c>
      <c r="C2276" s="72" t="s">
        <v>2054</v>
      </c>
      <c r="D2276" s="72" t="s">
        <v>2055</v>
      </c>
      <c r="E2276" s="72" t="s">
        <v>2056</v>
      </c>
      <c r="F2276" s="72" t="s">
        <v>2057</v>
      </c>
      <c r="G2276" s="72" t="s">
        <v>25</v>
      </c>
    </row>
    <row r="2277" customFormat="false" ht="30" hidden="true" customHeight="false" outlineLevel="0" collapsed="false">
      <c r="A2277" s="0" t="n">
        <v>2276</v>
      </c>
      <c r="B2277" s="74" t="s">
        <v>2895</v>
      </c>
      <c r="C2277" s="72" t="s">
        <v>3485</v>
      </c>
      <c r="D2277" s="72" t="s">
        <v>4159</v>
      </c>
      <c r="E2277" s="72" t="s">
        <v>3487</v>
      </c>
      <c r="F2277" s="72" t="s">
        <v>3488</v>
      </c>
      <c r="G2277" s="72" t="s">
        <v>26</v>
      </c>
    </row>
    <row r="2278" customFormat="false" ht="30" hidden="true" customHeight="false" outlineLevel="0" collapsed="false">
      <c r="A2278" s="0" t="n">
        <v>2277</v>
      </c>
      <c r="B2278" s="74" t="s">
        <v>1338</v>
      </c>
      <c r="C2278" s="72" t="s">
        <v>1339</v>
      </c>
      <c r="D2278" s="72" t="s">
        <v>1340</v>
      </c>
      <c r="E2278" s="72" t="s">
        <v>1341</v>
      </c>
      <c r="F2278" s="72" t="s">
        <v>1342</v>
      </c>
      <c r="G2278" s="72" t="s">
        <v>24</v>
      </c>
    </row>
    <row r="2279" customFormat="false" ht="15" hidden="true" customHeight="false" outlineLevel="0" collapsed="false">
      <c r="A2279" s="0" t="n">
        <v>2278</v>
      </c>
      <c r="B2279" s="74" t="s">
        <v>1160</v>
      </c>
      <c r="C2279" s="72" t="s">
        <v>1161</v>
      </c>
      <c r="D2279" s="72" t="s">
        <v>1162</v>
      </c>
      <c r="E2279" s="72" t="s">
        <v>1163</v>
      </c>
      <c r="F2279" s="72" t="s">
        <v>1164</v>
      </c>
      <c r="G2279" s="72" t="s">
        <v>23</v>
      </c>
    </row>
    <row r="2280" customFormat="false" ht="60" hidden="true" customHeight="false" outlineLevel="0" collapsed="false">
      <c r="A2280" s="0" t="n">
        <v>2279</v>
      </c>
      <c r="B2280" s="74" t="s">
        <v>120</v>
      </c>
      <c r="C2280" s="72" t="s">
        <v>121</v>
      </c>
      <c r="D2280" s="72" t="s">
        <v>122</v>
      </c>
      <c r="E2280" s="72" t="s">
        <v>123</v>
      </c>
      <c r="F2280" s="72" t="s">
        <v>124</v>
      </c>
      <c r="G2280" s="72" t="s">
        <v>23</v>
      </c>
    </row>
    <row r="2281" customFormat="false" ht="30" hidden="true" customHeight="false" outlineLevel="0" collapsed="false">
      <c r="A2281" s="0" t="n">
        <v>2280</v>
      </c>
      <c r="B2281" s="74" t="s">
        <v>552</v>
      </c>
      <c r="C2281" s="72" t="s">
        <v>553</v>
      </c>
      <c r="D2281" s="72" t="s">
        <v>554</v>
      </c>
      <c r="E2281" s="72" t="s">
        <v>555</v>
      </c>
      <c r="F2281" s="72" t="s">
        <v>556</v>
      </c>
      <c r="G2281" s="72" t="s">
        <v>26</v>
      </c>
    </row>
    <row r="2282" customFormat="false" ht="45" hidden="true" customHeight="false" outlineLevel="0" collapsed="false">
      <c r="A2282" s="0" t="n">
        <v>2281</v>
      </c>
      <c r="B2282" s="74" t="s">
        <v>3666</v>
      </c>
      <c r="C2282" s="72" t="s">
        <v>3667</v>
      </c>
      <c r="D2282" s="72" t="s">
        <v>3668</v>
      </c>
      <c r="E2282" s="72" t="s">
        <v>3669</v>
      </c>
      <c r="F2282" s="72" t="s">
        <v>3670</v>
      </c>
      <c r="G2282" s="72" t="s">
        <v>23</v>
      </c>
    </row>
    <row r="2283" customFormat="false" ht="60" hidden="true" customHeight="false" outlineLevel="0" collapsed="false">
      <c r="A2283" s="0" t="n">
        <v>2282</v>
      </c>
      <c r="B2283" s="74" t="s">
        <v>4160</v>
      </c>
      <c r="C2283" s="72" t="s">
        <v>4161</v>
      </c>
      <c r="D2283" s="72" t="s">
        <v>4162</v>
      </c>
      <c r="E2283" s="72" t="s">
        <v>4163</v>
      </c>
      <c r="F2283" s="72" t="s">
        <v>4164</v>
      </c>
      <c r="G2283" s="72" t="s">
        <v>23</v>
      </c>
    </row>
    <row r="2284" customFormat="false" ht="30" hidden="true" customHeight="false" outlineLevel="0" collapsed="false">
      <c r="A2284" s="0" t="n">
        <v>2283</v>
      </c>
      <c r="B2284" s="74" t="s">
        <v>1726</v>
      </c>
      <c r="C2284" s="72" t="s">
        <v>2124</v>
      </c>
      <c r="D2284" s="72" t="s">
        <v>2125</v>
      </c>
      <c r="E2284" s="72" t="s">
        <v>2126</v>
      </c>
      <c r="F2284" s="72" t="s">
        <v>2127</v>
      </c>
      <c r="G2284" s="72" t="s">
        <v>26</v>
      </c>
    </row>
    <row r="2285" customFormat="false" ht="15" hidden="true" customHeight="false" outlineLevel="0" collapsed="false">
      <c r="A2285" s="0" t="n">
        <v>2284</v>
      </c>
      <c r="B2285" s="74" t="s">
        <v>1510</v>
      </c>
      <c r="C2285" s="72" t="s">
        <v>1942</v>
      </c>
      <c r="D2285" s="72" t="s">
        <v>1943</v>
      </c>
      <c r="E2285" s="72" t="s">
        <v>1944</v>
      </c>
      <c r="F2285" s="72" t="s">
        <v>1945</v>
      </c>
      <c r="G2285" s="72" t="s">
        <v>25</v>
      </c>
    </row>
    <row r="2286" customFormat="false" ht="15" hidden="true" customHeight="false" outlineLevel="0" collapsed="false">
      <c r="A2286" s="0" t="n">
        <v>2285</v>
      </c>
      <c r="B2286" s="74" t="s">
        <v>3716</v>
      </c>
      <c r="C2286" s="72" t="s">
        <v>3541</v>
      </c>
      <c r="D2286" s="72" t="s">
        <v>778</v>
      </c>
      <c r="E2286" s="72" t="s">
        <v>3717</v>
      </c>
      <c r="F2286" s="72" t="s">
        <v>3718</v>
      </c>
      <c r="G2286" s="72" t="s">
        <v>26</v>
      </c>
    </row>
    <row r="2287" customFormat="false" ht="45" hidden="true" customHeight="false" outlineLevel="0" collapsed="false">
      <c r="A2287" s="0" t="n">
        <v>2286</v>
      </c>
      <c r="B2287" s="74" t="s">
        <v>1903</v>
      </c>
      <c r="C2287" s="72" t="s">
        <v>2341</v>
      </c>
      <c r="D2287" s="72" t="s">
        <v>1827</v>
      </c>
      <c r="E2287" s="72" t="s">
        <v>1829</v>
      </c>
      <c r="F2287" s="72" t="s">
        <v>2342</v>
      </c>
      <c r="G2287" s="72" t="s">
        <v>25</v>
      </c>
    </row>
    <row r="2288" customFormat="false" ht="30" hidden="true" customHeight="false" outlineLevel="0" collapsed="false">
      <c r="A2288" s="0" t="n">
        <v>2287</v>
      </c>
      <c r="B2288" s="74" t="s">
        <v>665</v>
      </c>
      <c r="C2288" s="72" t="s">
        <v>3699</v>
      </c>
      <c r="D2288" s="72" t="s">
        <v>3700</v>
      </c>
      <c r="E2288" s="72" t="s">
        <v>3701</v>
      </c>
      <c r="F2288" s="72" t="s">
        <v>3702</v>
      </c>
      <c r="G2288" s="72" t="s">
        <v>24</v>
      </c>
    </row>
    <row r="2289" customFormat="false" ht="15" hidden="true" customHeight="false" outlineLevel="0" collapsed="false">
      <c r="A2289" s="0" t="n">
        <v>2288</v>
      </c>
      <c r="B2289" s="74" t="s">
        <v>655</v>
      </c>
      <c r="C2289" s="72" t="s">
        <v>1731</v>
      </c>
      <c r="D2289" s="72" t="s">
        <v>1732</v>
      </c>
      <c r="E2289" s="72" t="s">
        <v>1733</v>
      </c>
      <c r="F2289" s="72" t="s">
        <v>659</v>
      </c>
      <c r="G2289" s="72" t="s">
        <v>25</v>
      </c>
    </row>
    <row r="2290" customFormat="false" ht="30" hidden="true" customHeight="false" outlineLevel="0" collapsed="false">
      <c r="A2290" s="0" t="n">
        <v>2289</v>
      </c>
      <c r="B2290" s="74" t="s">
        <v>1230</v>
      </c>
      <c r="C2290" s="72" t="s">
        <v>4165</v>
      </c>
      <c r="D2290" s="72" t="s">
        <v>4166</v>
      </c>
      <c r="E2290" s="72" t="s">
        <v>4167</v>
      </c>
      <c r="F2290" s="72" t="s">
        <v>4168</v>
      </c>
      <c r="G2290" s="72" t="s">
        <v>25</v>
      </c>
    </row>
    <row r="2291" customFormat="false" ht="30" hidden="true" customHeight="false" outlineLevel="0" collapsed="false">
      <c r="A2291" s="0" t="n">
        <v>2290</v>
      </c>
      <c r="B2291" s="74" t="s">
        <v>55</v>
      </c>
      <c r="C2291" s="72" t="s">
        <v>4169</v>
      </c>
      <c r="D2291" s="72" t="s">
        <v>4170</v>
      </c>
      <c r="E2291" s="72" t="s">
        <v>4171</v>
      </c>
      <c r="F2291" s="72" t="s">
        <v>4172</v>
      </c>
      <c r="G2291" s="72" t="s">
        <v>26</v>
      </c>
    </row>
    <row r="2292" customFormat="false" ht="45" hidden="true" customHeight="false" outlineLevel="0" collapsed="false">
      <c r="A2292" s="0" t="n">
        <v>2291</v>
      </c>
      <c r="B2292" s="74" t="s">
        <v>1135</v>
      </c>
      <c r="C2292" s="72" t="s">
        <v>1506</v>
      </c>
      <c r="D2292" s="72" t="s">
        <v>1507</v>
      </c>
      <c r="E2292" s="72" t="s">
        <v>1508</v>
      </c>
      <c r="F2292" s="72" t="s">
        <v>1509</v>
      </c>
      <c r="G2292" s="72" t="s">
        <v>26</v>
      </c>
    </row>
    <row r="2293" customFormat="false" ht="45" hidden="true" customHeight="false" outlineLevel="0" collapsed="false">
      <c r="A2293" s="0" t="n">
        <v>2292</v>
      </c>
      <c r="B2293" s="74" t="s">
        <v>425</v>
      </c>
      <c r="C2293" s="72" t="s">
        <v>426</v>
      </c>
      <c r="D2293" s="72" t="s">
        <v>427</v>
      </c>
      <c r="E2293" s="72" t="s">
        <v>428</v>
      </c>
      <c r="F2293" s="72" t="s">
        <v>429</v>
      </c>
      <c r="G2293" s="72" t="s">
        <v>24</v>
      </c>
    </row>
    <row r="2294" customFormat="false" ht="30" hidden="true" customHeight="false" outlineLevel="0" collapsed="false">
      <c r="A2294" s="0" t="n">
        <v>2293</v>
      </c>
      <c r="B2294" s="74" t="s">
        <v>220</v>
      </c>
      <c r="C2294" s="72" t="s">
        <v>221</v>
      </c>
      <c r="D2294" s="72" t="s">
        <v>222</v>
      </c>
      <c r="E2294" s="72" t="s">
        <v>223</v>
      </c>
      <c r="F2294" s="72" t="s">
        <v>224</v>
      </c>
      <c r="G2294" s="72" t="s">
        <v>24</v>
      </c>
    </row>
    <row r="2295" customFormat="false" ht="45" hidden="true" customHeight="false" outlineLevel="0" collapsed="false">
      <c r="A2295" s="0" t="n">
        <v>2294</v>
      </c>
      <c r="B2295" s="74" t="s">
        <v>65</v>
      </c>
      <c r="C2295" s="72" t="s">
        <v>2655</v>
      </c>
      <c r="D2295" s="72" t="s">
        <v>2656</v>
      </c>
      <c r="E2295" s="72" t="s">
        <v>2657</v>
      </c>
      <c r="F2295" s="72" t="s">
        <v>3066</v>
      </c>
      <c r="G2295" s="72" t="s">
        <v>26</v>
      </c>
    </row>
    <row r="2296" customFormat="false" ht="45" hidden="true" customHeight="false" outlineLevel="0" collapsed="false">
      <c r="A2296" s="0" t="n">
        <v>2295</v>
      </c>
      <c r="B2296" s="74" t="s">
        <v>3426</v>
      </c>
      <c r="C2296" s="72" t="s">
        <v>3427</v>
      </c>
      <c r="D2296" s="72" t="s">
        <v>3428</v>
      </c>
      <c r="E2296" s="72" t="s">
        <v>3429</v>
      </c>
      <c r="F2296" s="72" t="s">
        <v>3430</v>
      </c>
      <c r="G2296" s="72" t="s">
        <v>26</v>
      </c>
    </row>
    <row r="2297" customFormat="false" ht="15" hidden="true" customHeight="false" outlineLevel="0" collapsed="false">
      <c r="A2297" s="0" t="n">
        <v>2296</v>
      </c>
      <c r="B2297" s="74" t="s">
        <v>562</v>
      </c>
      <c r="C2297" s="72" t="s">
        <v>563</v>
      </c>
      <c r="D2297" s="72" t="s">
        <v>564</v>
      </c>
      <c r="E2297" s="72" t="s">
        <v>565</v>
      </c>
      <c r="F2297" s="72" t="s">
        <v>566</v>
      </c>
      <c r="G2297" s="72" t="s">
        <v>26</v>
      </c>
    </row>
    <row r="2298" customFormat="false" ht="30" hidden="true" customHeight="false" outlineLevel="0" collapsed="false">
      <c r="A2298" s="0" t="n">
        <v>2297</v>
      </c>
      <c r="B2298" s="74" t="s">
        <v>4173</v>
      </c>
      <c r="C2298" s="72" t="s">
        <v>4174</v>
      </c>
      <c r="D2298" s="72" t="s">
        <v>4175</v>
      </c>
      <c r="E2298" s="72" t="s">
        <v>4176</v>
      </c>
      <c r="F2298" s="72" t="s">
        <v>4177</v>
      </c>
      <c r="G2298" s="72" t="s">
        <v>25</v>
      </c>
    </row>
    <row r="2299" customFormat="false" ht="30" hidden="true" customHeight="false" outlineLevel="0" collapsed="false">
      <c r="A2299" s="0" t="n">
        <v>2298</v>
      </c>
      <c r="B2299" s="74" t="s">
        <v>3169</v>
      </c>
      <c r="C2299" s="72" t="s">
        <v>3170</v>
      </c>
      <c r="D2299" s="72" t="s">
        <v>3171</v>
      </c>
      <c r="E2299" s="72" t="s">
        <v>3172</v>
      </c>
      <c r="F2299" s="72" t="s">
        <v>3173</v>
      </c>
      <c r="G2299" s="72" t="s">
        <v>26</v>
      </c>
    </row>
    <row r="2300" customFormat="false" ht="30" hidden="true" customHeight="false" outlineLevel="0" collapsed="false">
      <c r="A2300" s="0" t="n">
        <v>2299</v>
      </c>
      <c r="B2300" s="74" t="s">
        <v>2434</v>
      </c>
      <c r="C2300" s="72" t="s">
        <v>2435</v>
      </c>
      <c r="D2300" s="72" t="s">
        <v>2436</v>
      </c>
      <c r="E2300" s="72" t="s">
        <v>2437</v>
      </c>
      <c r="F2300" s="72" t="s">
        <v>2438</v>
      </c>
      <c r="G2300" s="72" t="s">
        <v>24</v>
      </c>
    </row>
    <row r="2301" customFormat="false" ht="15" hidden="true" customHeight="false" outlineLevel="0" collapsed="false">
      <c r="A2301" s="0" t="n">
        <v>2300</v>
      </c>
      <c r="B2301" s="74" t="s">
        <v>2877</v>
      </c>
      <c r="C2301" s="72" t="s">
        <v>776</v>
      </c>
      <c r="D2301" s="72" t="s">
        <v>77</v>
      </c>
      <c r="E2301" s="72" t="s">
        <v>523</v>
      </c>
      <c r="F2301" s="72" t="s">
        <v>79</v>
      </c>
      <c r="G2301" s="72" t="s">
        <v>25</v>
      </c>
    </row>
    <row r="2302" customFormat="false" ht="45" hidden="true" customHeight="false" outlineLevel="0" collapsed="false">
      <c r="A2302" s="0" t="n">
        <v>2301</v>
      </c>
      <c r="B2302" s="74" t="s">
        <v>215</v>
      </c>
      <c r="C2302" s="72" t="s">
        <v>216</v>
      </c>
      <c r="D2302" s="72" t="s">
        <v>217</v>
      </c>
      <c r="E2302" s="72" t="s">
        <v>218</v>
      </c>
      <c r="F2302" s="72" t="s">
        <v>219</v>
      </c>
      <c r="G2302" s="72" t="s">
        <v>26</v>
      </c>
    </row>
    <row r="2303" customFormat="false" ht="45" hidden="true" customHeight="false" outlineLevel="0" collapsed="false">
      <c r="A2303" s="0" t="n">
        <v>2302</v>
      </c>
      <c r="B2303" s="74" t="s">
        <v>45</v>
      </c>
      <c r="C2303" s="72" t="s">
        <v>46</v>
      </c>
      <c r="D2303" s="72" t="s">
        <v>47</v>
      </c>
      <c r="E2303" s="72" t="s">
        <v>48</v>
      </c>
      <c r="F2303" s="72" t="s">
        <v>49</v>
      </c>
      <c r="G2303" s="72" t="s">
        <v>25</v>
      </c>
    </row>
    <row r="2304" customFormat="false" ht="15" hidden="true" customHeight="false" outlineLevel="0" collapsed="false">
      <c r="A2304" s="0" t="n">
        <v>2303</v>
      </c>
      <c r="B2304" s="74" t="s">
        <v>848</v>
      </c>
      <c r="C2304" s="72" t="s">
        <v>849</v>
      </c>
      <c r="D2304" s="72" t="s">
        <v>850</v>
      </c>
      <c r="E2304" s="72" t="s">
        <v>851</v>
      </c>
      <c r="F2304" s="72" t="s">
        <v>852</v>
      </c>
      <c r="G2304" s="72" t="s">
        <v>25</v>
      </c>
    </row>
    <row r="2305" customFormat="false" ht="30" hidden="true" customHeight="false" outlineLevel="0" collapsed="false">
      <c r="A2305" s="0" t="n">
        <v>2304</v>
      </c>
      <c r="B2305" s="74" t="s">
        <v>4178</v>
      </c>
      <c r="C2305" s="72" t="s">
        <v>4179</v>
      </c>
      <c r="D2305" s="72" t="s">
        <v>4180</v>
      </c>
      <c r="E2305" s="72" t="s">
        <v>4181</v>
      </c>
      <c r="F2305" s="72" t="s">
        <v>4182</v>
      </c>
      <c r="G2305" s="72" t="s">
        <v>23</v>
      </c>
    </row>
    <row r="2306" customFormat="false" ht="30" hidden="true" customHeight="false" outlineLevel="0" collapsed="false">
      <c r="A2306" s="0" t="n">
        <v>2305</v>
      </c>
      <c r="B2306" s="74" t="s">
        <v>1094</v>
      </c>
      <c r="C2306" s="72" t="s">
        <v>2382</v>
      </c>
      <c r="D2306" s="72" t="s">
        <v>2383</v>
      </c>
      <c r="E2306" s="72" t="s">
        <v>1873</v>
      </c>
      <c r="F2306" s="72" t="s">
        <v>1874</v>
      </c>
      <c r="G2306" s="72" t="s">
        <v>25</v>
      </c>
    </row>
    <row r="2307" customFormat="false" ht="30" hidden="true" customHeight="false" outlineLevel="0" collapsed="false">
      <c r="A2307" s="0" t="n">
        <v>2306</v>
      </c>
      <c r="B2307" s="74" t="s">
        <v>804</v>
      </c>
      <c r="C2307" s="72" t="s">
        <v>805</v>
      </c>
      <c r="D2307" s="72" t="s">
        <v>806</v>
      </c>
      <c r="E2307" s="72" t="s">
        <v>807</v>
      </c>
      <c r="F2307" s="72" t="s">
        <v>808</v>
      </c>
      <c r="G2307" s="72" t="s">
        <v>24</v>
      </c>
    </row>
    <row r="2308" customFormat="false" ht="15" hidden="true" customHeight="false" outlineLevel="0" collapsed="false">
      <c r="A2308" s="0" t="n">
        <v>2307</v>
      </c>
      <c r="B2308" s="74" t="s">
        <v>699</v>
      </c>
      <c r="C2308" s="72" t="s">
        <v>700</v>
      </c>
      <c r="D2308" s="72" t="s">
        <v>701</v>
      </c>
      <c r="E2308" s="72" t="s">
        <v>702</v>
      </c>
      <c r="F2308" s="72" t="s">
        <v>703</v>
      </c>
      <c r="G2308" s="72" t="s">
        <v>24</v>
      </c>
    </row>
    <row r="2309" customFormat="false" ht="30" hidden="true" customHeight="false" outlineLevel="0" collapsed="false">
      <c r="A2309" s="0" t="n">
        <v>2308</v>
      </c>
      <c r="B2309" s="74" t="s">
        <v>80</v>
      </c>
      <c r="C2309" s="72" t="s">
        <v>81</v>
      </c>
      <c r="D2309" s="72" t="s">
        <v>82</v>
      </c>
      <c r="E2309" s="72" t="s">
        <v>83</v>
      </c>
      <c r="F2309" s="72" t="s">
        <v>84</v>
      </c>
      <c r="G2309" s="72" t="s">
        <v>24</v>
      </c>
    </row>
    <row r="2310" customFormat="false" ht="45" hidden="true" customHeight="false" outlineLevel="0" collapsed="false">
      <c r="A2310" s="0" t="n">
        <v>2309</v>
      </c>
      <c r="B2310" s="74" t="s">
        <v>539</v>
      </c>
      <c r="C2310" s="72" t="s">
        <v>540</v>
      </c>
      <c r="D2310" s="72" t="s">
        <v>541</v>
      </c>
      <c r="E2310" s="72" t="s">
        <v>542</v>
      </c>
      <c r="F2310" s="72" t="s">
        <v>543</v>
      </c>
      <c r="G2310" s="72" t="s">
        <v>26</v>
      </c>
    </row>
    <row r="2311" customFormat="false" ht="30" hidden="true" customHeight="false" outlineLevel="0" collapsed="false">
      <c r="A2311" s="0" t="n">
        <v>2310</v>
      </c>
      <c r="B2311" s="74" t="s">
        <v>3072</v>
      </c>
      <c r="C2311" s="72" t="s">
        <v>3073</v>
      </c>
      <c r="D2311" s="72" t="s">
        <v>3074</v>
      </c>
      <c r="E2311" s="72" t="s">
        <v>3075</v>
      </c>
      <c r="F2311" s="72" t="s">
        <v>3076</v>
      </c>
      <c r="G2311" s="72" t="s">
        <v>23</v>
      </c>
    </row>
    <row r="2312" customFormat="false" ht="30" hidden="true" customHeight="false" outlineLevel="0" collapsed="false">
      <c r="A2312" s="0" t="n">
        <v>2311</v>
      </c>
      <c r="B2312" s="74" t="s">
        <v>3552</v>
      </c>
      <c r="C2312" s="72" t="s">
        <v>3553</v>
      </c>
      <c r="D2312" s="72" t="s">
        <v>3554</v>
      </c>
      <c r="E2312" s="72" t="s">
        <v>3555</v>
      </c>
      <c r="F2312" s="72" t="s">
        <v>3556</v>
      </c>
      <c r="G2312" s="72" t="s">
        <v>25</v>
      </c>
    </row>
    <row r="2313" customFormat="false" ht="45" hidden="true" customHeight="false" outlineLevel="0" collapsed="false">
      <c r="A2313" s="0" t="n">
        <v>2312</v>
      </c>
      <c r="B2313" s="74" t="s">
        <v>320</v>
      </c>
      <c r="C2313" s="72" t="s">
        <v>544</v>
      </c>
      <c r="D2313" s="72" t="s">
        <v>545</v>
      </c>
      <c r="E2313" s="72" t="s">
        <v>546</v>
      </c>
      <c r="F2313" s="72" t="s">
        <v>324</v>
      </c>
      <c r="G2313" s="72" t="s">
        <v>26</v>
      </c>
    </row>
    <row r="2314" customFormat="false" ht="15" hidden="true" customHeight="false" outlineLevel="0" collapsed="false">
      <c r="A2314" s="0" t="n">
        <v>2313</v>
      </c>
      <c r="B2314" s="74" t="s">
        <v>180</v>
      </c>
      <c r="C2314" s="72" t="s">
        <v>181</v>
      </c>
      <c r="D2314" s="72" t="s">
        <v>182</v>
      </c>
      <c r="E2314" s="72" t="s">
        <v>183</v>
      </c>
      <c r="F2314" s="72" t="s">
        <v>184</v>
      </c>
      <c r="G2314" s="72" t="s">
        <v>23</v>
      </c>
    </row>
    <row r="2315" customFormat="false" ht="45" hidden="true" customHeight="false" outlineLevel="0" collapsed="false">
      <c r="A2315" s="0" t="n">
        <v>2314</v>
      </c>
      <c r="B2315" s="74" t="s">
        <v>215</v>
      </c>
      <c r="C2315" s="72" t="s">
        <v>4183</v>
      </c>
      <c r="D2315" s="72" t="s">
        <v>4184</v>
      </c>
      <c r="E2315" s="72" t="s">
        <v>2041</v>
      </c>
      <c r="F2315" s="72" t="s">
        <v>4185</v>
      </c>
      <c r="G2315" s="72" t="s">
        <v>26</v>
      </c>
    </row>
    <row r="2316" customFormat="false" ht="30" hidden="true" customHeight="false" outlineLevel="0" collapsed="false">
      <c r="A2316" s="0" t="n">
        <v>2315</v>
      </c>
      <c r="B2316" s="74" t="s">
        <v>4110</v>
      </c>
      <c r="C2316" s="72" t="s">
        <v>4111</v>
      </c>
      <c r="D2316" s="72" t="s">
        <v>4112</v>
      </c>
      <c r="E2316" s="72" t="s">
        <v>4113</v>
      </c>
      <c r="F2316" s="72" t="s">
        <v>4114</v>
      </c>
      <c r="G2316" s="72" t="s">
        <v>25</v>
      </c>
    </row>
    <row r="2317" customFormat="false" ht="30" hidden="true" customHeight="false" outlineLevel="0" collapsed="false">
      <c r="A2317" s="0" t="n">
        <v>2316</v>
      </c>
      <c r="B2317" s="74" t="s">
        <v>1075</v>
      </c>
      <c r="C2317" s="72" t="s">
        <v>1076</v>
      </c>
      <c r="D2317" s="72" t="s">
        <v>1077</v>
      </c>
      <c r="E2317" s="72" t="s">
        <v>1078</v>
      </c>
      <c r="F2317" s="72" t="s">
        <v>1079</v>
      </c>
      <c r="G2317" s="72" t="s">
        <v>26</v>
      </c>
    </row>
    <row r="2318" customFormat="false" ht="15" hidden="true" customHeight="false" outlineLevel="0" collapsed="false">
      <c r="A2318" s="0" t="n">
        <v>2317</v>
      </c>
      <c r="B2318" s="74" t="s">
        <v>1510</v>
      </c>
      <c r="C2318" s="72" t="s">
        <v>1942</v>
      </c>
      <c r="D2318" s="72" t="s">
        <v>1943</v>
      </c>
      <c r="E2318" s="72" t="s">
        <v>1944</v>
      </c>
      <c r="F2318" s="72" t="s">
        <v>1945</v>
      </c>
      <c r="G2318" s="72" t="s">
        <v>25</v>
      </c>
    </row>
    <row r="2319" customFormat="false" ht="30" hidden="true" customHeight="false" outlineLevel="0" collapsed="false">
      <c r="A2319" s="0" t="n">
        <v>2318</v>
      </c>
      <c r="B2319" s="74" t="s">
        <v>490</v>
      </c>
      <c r="C2319" s="72" t="s">
        <v>491</v>
      </c>
      <c r="D2319" s="72" t="s">
        <v>492</v>
      </c>
      <c r="E2319" s="72" t="s">
        <v>493</v>
      </c>
      <c r="F2319" s="72" t="s">
        <v>494</v>
      </c>
      <c r="G2319" s="72" t="s">
        <v>26</v>
      </c>
    </row>
    <row r="2320" customFormat="false" ht="15" hidden="true" customHeight="false" outlineLevel="0" collapsed="false">
      <c r="A2320" s="0" t="n">
        <v>2319</v>
      </c>
      <c r="B2320" s="74" t="s">
        <v>1477</v>
      </c>
      <c r="C2320" s="72" t="s">
        <v>1478</v>
      </c>
      <c r="D2320" s="72" t="s">
        <v>1479</v>
      </c>
      <c r="E2320" s="72" t="s">
        <v>1480</v>
      </c>
      <c r="F2320" s="72" t="s">
        <v>1481</v>
      </c>
      <c r="G2320" s="72" t="s">
        <v>25</v>
      </c>
    </row>
    <row r="2321" customFormat="false" ht="30" hidden="true" customHeight="false" outlineLevel="0" collapsed="false">
      <c r="A2321" s="0" t="n">
        <v>2320</v>
      </c>
      <c r="B2321" s="74" t="s">
        <v>1312</v>
      </c>
      <c r="C2321" s="72" t="s">
        <v>1313</v>
      </c>
      <c r="D2321" s="72" t="s">
        <v>1314</v>
      </c>
      <c r="E2321" s="72" t="s">
        <v>1315</v>
      </c>
      <c r="F2321" s="72" t="s">
        <v>1316</v>
      </c>
      <c r="G2321" s="72" t="s">
        <v>23</v>
      </c>
    </row>
    <row r="2322" customFormat="false" ht="15" hidden="true" customHeight="false" outlineLevel="0" collapsed="false">
      <c r="A2322" s="0" t="n">
        <v>2321</v>
      </c>
      <c r="B2322" s="74" t="s">
        <v>2587</v>
      </c>
      <c r="C2322" s="72" t="s">
        <v>2588</v>
      </c>
      <c r="D2322" s="72" t="s">
        <v>2589</v>
      </c>
      <c r="E2322" s="72" t="s">
        <v>2590</v>
      </c>
      <c r="F2322" s="72" t="s">
        <v>2591</v>
      </c>
      <c r="G2322" s="72" t="s">
        <v>23</v>
      </c>
    </row>
    <row r="2323" customFormat="false" ht="30" hidden="true" customHeight="false" outlineLevel="0" collapsed="false">
      <c r="A2323" s="0" t="n">
        <v>2322</v>
      </c>
      <c r="B2323" s="74" t="s">
        <v>2771</v>
      </c>
      <c r="C2323" s="72" t="s">
        <v>4186</v>
      </c>
      <c r="D2323" s="72" t="s">
        <v>2773</v>
      </c>
      <c r="E2323" s="72" t="s">
        <v>2774</v>
      </c>
      <c r="F2323" s="72" t="s">
        <v>2775</v>
      </c>
      <c r="G2323" s="72" t="s">
        <v>25</v>
      </c>
    </row>
    <row r="2324" customFormat="false" ht="60" hidden="true" customHeight="false" outlineLevel="0" collapsed="false">
      <c r="A2324" s="0" t="n">
        <v>2323</v>
      </c>
      <c r="B2324" s="74" t="s">
        <v>1778</v>
      </c>
      <c r="C2324" s="72" t="s">
        <v>1779</v>
      </c>
      <c r="D2324" s="72" t="s">
        <v>1780</v>
      </c>
      <c r="E2324" s="72" t="s">
        <v>1781</v>
      </c>
      <c r="F2324" s="72" t="s">
        <v>1782</v>
      </c>
      <c r="G2324" s="72" t="s">
        <v>25</v>
      </c>
    </row>
    <row r="2325" customFormat="false" ht="45" hidden="true" customHeight="false" outlineLevel="0" collapsed="false">
      <c r="A2325" s="0" t="n">
        <v>2324</v>
      </c>
      <c r="B2325" s="74" t="s">
        <v>455</v>
      </c>
      <c r="C2325" s="72" t="s">
        <v>456</v>
      </c>
      <c r="D2325" s="72" t="s">
        <v>457</v>
      </c>
      <c r="E2325" s="72" t="s">
        <v>458</v>
      </c>
      <c r="F2325" s="72" t="s">
        <v>459</v>
      </c>
      <c r="G2325" s="72" t="s">
        <v>26</v>
      </c>
    </row>
    <row r="2326" customFormat="false" ht="15" hidden="true" customHeight="false" outlineLevel="0" collapsed="false">
      <c r="A2326" s="0" t="n">
        <v>2325</v>
      </c>
      <c r="B2326" s="74" t="s">
        <v>2708</v>
      </c>
      <c r="C2326" s="72" t="s">
        <v>2709</v>
      </c>
      <c r="D2326" s="72" t="s">
        <v>2710</v>
      </c>
      <c r="E2326" s="72" t="s">
        <v>2711</v>
      </c>
      <c r="F2326" s="72" t="s">
        <v>2712</v>
      </c>
      <c r="G2326" s="72" t="s">
        <v>26</v>
      </c>
    </row>
    <row r="2327" customFormat="false" ht="30" hidden="true" customHeight="false" outlineLevel="0" collapsed="false">
      <c r="A2327" s="0" t="n">
        <v>2326</v>
      </c>
      <c r="B2327" s="74" t="s">
        <v>1599</v>
      </c>
      <c r="C2327" s="72" t="s">
        <v>1478</v>
      </c>
      <c r="D2327" s="72" t="s">
        <v>1600</v>
      </c>
      <c r="E2327" s="72" t="s">
        <v>1601</v>
      </c>
      <c r="F2327" s="72" t="s">
        <v>1481</v>
      </c>
      <c r="G2327" s="72" t="s">
        <v>25</v>
      </c>
    </row>
    <row r="2328" customFormat="false" ht="60" hidden="true" customHeight="false" outlineLevel="0" collapsed="false">
      <c r="A2328" s="0" t="n">
        <v>2327</v>
      </c>
      <c r="B2328" s="74" t="s">
        <v>1935</v>
      </c>
      <c r="C2328" s="72" t="s">
        <v>1936</v>
      </c>
      <c r="D2328" s="72" t="s">
        <v>1937</v>
      </c>
      <c r="E2328" s="72" t="s">
        <v>1938</v>
      </c>
      <c r="F2328" s="72" t="s">
        <v>1939</v>
      </c>
      <c r="G2328" s="72" t="s">
        <v>25</v>
      </c>
    </row>
    <row r="2329" customFormat="false" ht="30" hidden="true" customHeight="false" outlineLevel="0" collapsed="false">
      <c r="A2329" s="0" t="n">
        <v>2328</v>
      </c>
      <c r="B2329" s="74" t="s">
        <v>1547</v>
      </c>
      <c r="C2329" s="72" t="s">
        <v>3269</v>
      </c>
      <c r="D2329" s="72" t="s">
        <v>3270</v>
      </c>
      <c r="E2329" s="72" t="s">
        <v>3271</v>
      </c>
      <c r="F2329" s="72" t="s">
        <v>3272</v>
      </c>
      <c r="G2329" s="72" t="s">
        <v>26</v>
      </c>
    </row>
    <row r="2330" customFormat="false" ht="30" hidden="true" customHeight="false" outlineLevel="0" collapsed="false">
      <c r="A2330" s="0" t="n">
        <v>2329</v>
      </c>
      <c r="B2330" s="74" t="s">
        <v>1717</v>
      </c>
      <c r="C2330" s="72" t="s">
        <v>1718</v>
      </c>
      <c r="D2330" s="72" t="s">
        <v>1719</v>
      </c>
      <c r="E2330" s="72" t="s">
        <v>1720</v>
      </c>
      <c r="F2330" s="72" t="s">
        <v>1721</v>
      </c>
      <c r="G2330" s="72" t="s">
        <v>26</v>
      </c>
    </row>
    <row r="2331" customFormat="false" ht="15" hidden="true" customHeight="false" outlineLevel="0" collapsed="false">
      <c r="A2331" s="0" t="n">
        <v>2330</v>
      </c>
      <c r="B2331" s="74" t="s">
        <v>645</v>
      </c>
      <c r="C2331" s="72" t="s">
        <v>3213</v>
      </c>
      <c r="D2331" s="72" t="s">
        <v>3214</v>
      </c>
      <c r="E2331" s="72" t="s">
        <v>3215</v>
      </c>
      <c r="F2331" s="72" t="s">
        <v>649</v>
      </c>
      <c r="G2331" s="72" t="s">
        <v>26</v>
      </c>
    </row>
    <row r="2332" customFormat="false" ht="30" hidden="true" customHeight="false" outlineLevel="0" collapsed="false">
      <c r="A2332" s="0" t="n">
        <v>2331</v>
      </c>
      <c r="B2332" s="74" t="s">
        <v>1391</v>
      </c>
      <c r="C2332" s="72" t="s">
        <v>1392</v>
      </c>
      <c r="D2332" s="72" t="s">
        <v>1393</v>
      </c>
      <c r="E2332" s="72" t="s">
        <v>1394</v>
      </c>
      <c r="F2332" s="72" t="s">
        <v>1395</v>
      </c>
      <c r="G2332" s="72" t="s">
        <v>26</v>
      </c>
    </row>
    <row r="2333" customFormat="false" ht="45" hidden="true" customHeight="false" outlineLevel="0" collapsed="false">
      <c r="A2333" s="0" t="n">
        <v>2332</v>
      </c>
      <c r="B2333" s="74" t="s">
        <v>2866</v>
      </c>
      <c r="C2333" s="72" t="s">
        <v>2867</v>
      </c>
      <c r="D2333" s="72" t="s">
        <v>2868</v>
      </c>
      <c r="E2333" s="72" t="s">
        <v>2869</v>
      </c>
      <c r="F2333" s="72" t="s">
        <v>2870</v>
      </c>
      <c r="G2333" s="72" t="s">
        <v>26</v>
      </c>
    </row>
    <row r="2334" customFormat="false" ht="30" hidden="true" customHeight="false" outlineLevel="0" collapsed="false">
      <c r="A2334" s="0" t="n">
        <v>2333</v>
      </c>
      <c r="B2334" s="74" t="s">
        <v>4187</v>
      </c>
      <c r="C2334" s="72" t="s">
        <v>2991</v>
      </c>
      <c r="D2334" s="72" t="s">
        <v>2992</v>
      </c>
      <c r="E2334" s="72" t="s">
        <v>2993</v>
      </c>
      <c r="F2334" s="72" t="s">
        <v>2994</v>
      </c>
      <c r="G2334" s="72" t="s">
        <v>23</v>
      </c>
    </row>
    <row r="2335" customFormat="false" ht="15" hidden="true" customHeight="false" outlineLevel="0" collapsed="false">
      <c r="A2335" s="0" t="n">
        <v>2334</v>
      </c>
      <c r="B2335" s="74" t="s">
        <v>3259</v>
      </c>
      <c r="C2335" s="72" t="s">
        <v>3260</v>
      </c>
      <c r="D2335" s="72" t="s">
        <v>3261</v>
      </c>
      <c r="E2335" s="72" t="s">
        <v>3262</v>
      </c>
      <c r="F2335" s="72" t="s">
        <v>3263</v>
      </c>
      <c r="G2335" s="72" t="s">
        <v>23</v>
      </c>
    </row>
    <row r="2336" customFormat="false" ht="30" hidden="true" customHeight="false" outlineLevel="0" collapsed="false">
      <c r="A2336" s="0" t="n">
        <v>2335</v>
      </c>
      <c r="B2336" s="74" t="s">
        <v>2101</v>
      </c>
      <c r="C2336" s="72" t="s">
        <v>1195</v>
      </c>
      <c r="D2336" s="72" t="s">
        <v>1196</v>
      </c>
      <c r="E2336" s="72" t="s">
        <v>1692</v>
      </c>
      <c r="F2336" s="72" t="s">
        <v>2322</v>
      </c>
      <c r="G2336" s="72" t="s">
        <v>26</v>
      </c>
    </row>
    <row r="2337" customFormat="false" ht="45" hidden="true" customHeight="false" outlineLevel="0" collapsed="false">
      <c r="A2337" s="0" t="n">
        <v>2336</v>
      </c>
      <c r="B2337" s="74" t="s">
        <v>853</v>
      </c>
      <c r="C2337" s="72" t="s">
        <v>854</v>
      </c>
      <c r="D2337" s="72" t="s">
        <v>855</v>
      </c>
      <c r="E2337" s="72" t="s">
        <v>856</v>
      </c>
      <c r="F2337" s="72" t="s">
        <v>857</v>
      </c>
      <c r="G2337" s="72" t="s">
        <v>26</v>
      </c>
    </row>
    <row r="2338" customFormat="false" ht="45" hidden="true" customHeight="false" outlineLevel="0" collapsed="false">
      <c r="A2338" s="0" t="n">
        <v>2337</v>
      </c>
      <c r="B2338" s="74" t="s">
        <v>65</v>
      </c>
      <c r="C2338" s="72" t="s">
        <v>2655</v>
      </c>
      <c r="D2338" s="72" t="s">
        <v>2656</v>
      </c>
      <c r="E2338" s="72" t="s">
        <v>2657</v>
      </c>
      <c r="F2338" s="72" t="s">
        <v>3066</v>
      </c>
      <c r="G2338" s="72" t="s">
        <v>26</v>
      </c>
    </row>
    <row r="2339" customFormat="false" ht="30" hidden="true" customHeight="false" outlineLevel="0" collapsed="false">
      <c r="A2339" s="0" t="n">
        <v>2338</v>
      </c>
      <c r="B2339" s="74" t="s">
        <v>4188</v>
      </c>
      <c r="C2339" s="72" t="s">
        <v>4189</v>
      </c>
      <c r="D2339" s="72" t="s">
        <v>4190</v>
      </c>
      <c r="E2339" s="72" t="s">
        <v>4191</v>
      </c>
      <c r="F2339" s="72" t="s">
        <v>4192</v>
      </c>
      <c r="G2339" s="72" t="s">
        <v>24</v>
      </c>
    </row>
    <row r="2340" customFormat="false" ht="30" hidden="true" customHeight="false" outlineLevel="0" collapsed="false">
      <c r="A2340" s="0" t="n">
        <v>2339</v>
      </c>
      <c r="B2340" s="74" t="s">
        <v>4193</v>
      </c>
      <c r="C2340" s="72" t="s">
        <v>4194</v>
      </c>
      <c r="D2340" s="72" t="s">
        <v>4195</v>
      </c>
      <c r="E2340" s="72" t="s">
        <v>4196</v>
      </c>
      <c r="F2340" s="72" t="s">
        <v>4197</v>
      </c>
      <c r="G2340" s="72" t="s">
        <v>25</v>
      </c>
    </row>
    <row r="2341" customFormat="false" ht="30" hidden="true" customHeight="false" outlineLevel="0" collapsed="false">
      <c r="A2341" s="0" t="n">
        <v>2340</v>
      </c>
      <c r="B2341" s="74" t="s">
        <v>485</v>
      </c>
      <c r="C2341" s="72" t="s">
        <v>486</v>
      </c>
      <c r="D2341" s="72" t="s">
        <v>487</v>
      </c>
      <c r="E2341" s="72" t="s">
        <v>488</v>
      </c>
      <c r="F2341" s="72" t="s">
        <v>489</v>
      </c>
      <c r="G2341" s="72" t="s">
        <v>25</v>
      </c>
    </row>
    <row r="2342" customFormat="false" ht="30" hidden="true" customHeight="false" outlineLevel="0" collapsed="false">
      <c r="A2342" s="0" t="n">
        <v>2341</v>
      </c>
      <c r="B2342" s="74" t="s">
        <v>834</v>
      </c>
      <c r="C2342" s="72" t="s">
        <v>835</v>
      </c>
      <c r="D2342" s="72" t="s">
        <v>836</v>
      </c>
      <c r="E2342" s="72" t="s">
        <v>837</v>
      </c>
      <c r="F2342" s="72" t="s">
        <v>838</v>
      </c>
      <c r="G2342" s="72" t="s">
        <v>26</v>
      </c>
    </row>
    <row r="2343" customFormat="false" ht="45" hidden="true" customHeight="false" outlineLevel="0" collapsed="false">
      <c r="A2343" s="0" t="n">
        <v>2342</v>
      </c>
      <c r="B2343" s="74" t="s">
        <v>1017</v>
      </c>
      <c r="C2343" s="72" t="s">
        <v>3845</v>
      </c>
      <c r="D2343" s="72" t="s">
        <v>3846</v>
      </c>
      <c r="E2343" s="72" t="s">
        <v>3847</v>
      </c>
      <c r="F2343" s="72" t="s">
        <v>399</v>
      </c>
      <c r="G2343" s="72" t="s">
        <v>23</v>
      </c>
    </row>
    <row r="2344" customFormat="false" ht="30" hidden="true" customHeight="false" outlineLevel="0" collapsed="false">
      <c r="A2344" s="0" t="n">
        <v>2343</v>
      </c>
      <c r="B2344" s="74" t="s">
        <v>1032</v>
      </c>
      <c r="C2344" s="72" t="s">
        <v>2603</v>
      </c>
      <c r="D2344" s="72" t="s">
        <v>2604</v>
      </c>
      <c r="E2344" s="72" t="s">
        <v>2605</v>
      </c>
      <c r="F2344" s="72" t="s">
        <v>2606</v>
      </c>
      <c r="G2344" s="72" t="s">
        <v>25</v>
      </c>
    </row>
    <row r="2345" customFormat="false" ht="45" hidden="true" customHeight="false" outlineLevel="0" collapsed="false">
      <c r="A2345" s="0" t="n">
        <v>2344</v>
      </c>
      <c r="B2345" s="74" t="s">
        <v>1472</v>
      </c>
      <c r="C2345" s="72" t="s">
        <v>1473</v>
      </c>
      <c r="D2345" s="72" t="s">
        <v>1474</v>
      </c>
      <c r="E2345" s="72" t="s">
        <v>1475</v>
      </c>
      <c r="F2345" s="72" t="s">
        <v>1476</v>
      </c>
      <c r="G2345" s="72" t="s">
        <v>25</v>
      </c>
    </row>
    <row r="2346" customFormat="false" ht="45" hidden="true" customHeight="false" outlineLevel="0" collapsed="false">
      <c r="A2346" s="0" t="n">
        <v>2345</v>
      </c>
      <c r="B2346" s="74" t="s">
        <v>205</v>
      </c>
      <c r="C2346" s="72" t="s">
        <v>206</v>
      </c>
      <c r="D2346" s="72" t="s">
        <v>207</v>
      </c>
      <c r="E2346" s="72" t="s">
        <v>208</v>
      </c>
      <c r="F2346" s="72" t="s">
        <v>209</v>
      </c>
      <c r="G2346" s="72" t="s">
        <v>24</v>
      </c>
    </row>
    <row r="2347" customFormat="false" ht="45" hidden="true" customHeight="false" outlineLevel="0" collapsed="false">
      <c r="A2347" s="0" t="n">
        <v>2346</v>
      </c>
      <c r="B2347" s="74" t="s">
        <v>1180</v>
      </c>
      <c r="C2347" s="72" t="s">
        <v>1181</v>
      </c>
      <c r="D2347" s="72" t="s">
        <v>1182</v>
      </c>
      <c r="E2347" s="72" t="s">
        <v>1183</v>
      </c>
      <c r="F2347" s="72" t="s">
        <v>1184</v>
      </c>
      <c r="G2347" s="72" t="s">
        <v>25</v>
      </c>
    </row>
    <row r="2348" customFormat="false" ht="45" hidden="true" customHeight="false" outlineLevel="0" collapsed="false">
      <c r="A2348" s="0" t="n">
        <v>2347</v>
      </c>
      <c r="B2348" s="74" t="s">
        <v>2930</v>
      </c>
      <c r="C2348" s="72" t="s">
        <v>2931</v>
      </c>
      <c r="D2348" s="72" t="s">
        <v>2932</v>
      </c>
      <c r="E2348" s="72" t="s">
        <v>2933</v>
      </c>
      <c r="F2348" s="72" t="s">
        <v>2934</v>
      </c>
      <c r="G2348" s="72" t="s">
        <v>26</v>
      </c>
    </row>
    <row r="2349" customFormat="false" ht="15" hidden="true" customHeight="false" outlineLevel="0" collapsed="false">
      <c r="A2349" s="0" t="n">
        <v>2348</v>
      </c>
      <c r="B2349" s="74" t="s">
        <v>2690</v>
      </c>
      <c r="C2349" s="72" t="s">
        <v>76</v>
      </c>
      <c r="D2349" s="72" t="s">
        <v>521</v>
      </c>
      <c r="E2349" s="72" t="s">
        <v>523</v>
      </c>
      <c r="F2349" s="72" t="s">
        <v>79</v>
      </c>
      <c r="G2349" s="72" t="s">
        <v>23</v>
      </c>
    </row>
    <row r="2350" customFormat="false" ht="30" hidden="true" customHeight="false" outlineLevel="0" collapsed="false">
      <c r="A2350" s="0" t="n">
        <v>2349</v>
      </c>
      <c r="B2350" s="74" t="s">
        <v>1589</v>
      </c>
      <c r="C2350" s="72" t="s">
        <v>1590</v>
      </c>
      <c r="D2350" s="72" t="s">
        <v>1591</v>
      </c>
      <c r="E2350" s="72" t="s">
        <v>1592</v>
      </c>
      <c r="F2350" s="72" t="s">
        <v>1593</v>
      </c>
      <c r="G2350" s="72" t="s">
        <v>23</v>
      </c>
    </row>
    <row r="2351" customFormat="false" ht="30" hidden="true" customHeight="false" outlineLevel="0" collapsed="false">
      <c r="A2351" s="0" t="n">
        <v>2350</v>
      </c>
      <c r="B2351" s="74" t="s">
        <v>475</v>
      </c>
      <c r="C2351" s="72" t="s">
        <v>1278</v>
      </c>
      <c r="D2351" s="72" t="s">
        <v>1279</v>
      </c>
      <c r="E2351" s="72" t="s">
        <v>1280</v>
      </c>
      <c r="F2351" s="72" t="s">
        <v>1281</v>
      </c>
      <c r="G2351" s="72" t="s">
        <v>26</v>
      </c>
    </row>
    <row r="2352" customFormat="false" ht="30" hidden="true" customHeight="false" outlineLevel="0" collapsed="false">
      <c r="A2352" s="0" t="n">
        <v>2351</v>
      </c>
      <c r="B2352" s="74" t="s">
        <v>70</v>
      </c>
      <c r="C2352" s="72" t="s">
        <v>4198</v>
      </c>
      <c r="D2352" s="72" t="s">
        <v>4199</v>
      </c>
      <c r="E2352" s="72" t="s">
        <v>4200</v>
      </c>
      <c r="F2352" s="72" t="s">
        <v>4201</v>
      </c>
      <c r="G2352" s="72" t="s">
        <v>24</v>
      </c>
    </row>
    <row r="2353" customFormat="false" ht="30" hidden="true" customHeight="false" outlineLevel="0" collapsed="false">
      <c r="A2353" s="0" t="n">
        <v>2352</v>
      </c>
      <c r="B2353" s="74" t="s">
        <v>1611</v>
      </c>
      <c r="C2353" s="72" t="s">
        <v>4202</v>
      </c>
      <c r="D2353" s="72" t="s">
        <v>4203</v>
      </c>
      <c r="E2353" s="72" t="s">
        <v>4204</v>
      </c>
      <c r="F2353" s="72" t="s">
        <v>4205</v>
      </c>
      <c r="G2353" s="72" t="s">
        <v>26</v>
      </c>
    </row>
    <row r="2354" customFormat="false" ht="15" hidden="true" customHeight="false" outlineLevel="0" collapsed="false">
      <c r="A2354" s="0" t="n">
        <v>2353</v>
      </c>
      <c r="B2354" s="74" t="s">
        <v>3399</v>
      </c>
      <c r="C2354" s="72" t="s">
        <v>3400</v>
      </c>
      <c r="D2354" s="72" t="s">
        <v>3401</v>
      </c>
      <c r="E2354" s="72" t="s">
        <v>3402</v>
      </c>
      <c r="F2354" s="72" t="s">
        <v>3403</v>
      </c>
      <c r="G2354" s="72" t="s">
        <v>23</v>
      </c>
    </row>
    <row r="2355" customFormat="false" ht="30" hidden="true" customHeight="false" outlineLevel="0" collapsed="false">
      <c r="A2355" s="0" t="n">
        <v>2354</v>
      </c>
      <c r="B2355" s="74" t="s">
        <v>4206</v>
      </c>
      <c r="C2355" s="72" t="s">
        <v>4207</v>
      </c>
      <c r="D2355" s="72" t="s">
        <v>4208</v>
      </c>
      <c r="E2355" s="72" t="s">
        <v>4209</v>
      </c>
      <c r="F2355" s="72" t="s">
        <v>4210</v>
      </c>
      <c r="G2355" s="72" t="s">
        <v>24</v>
      </c>
    </row>
    <row r="2356" customFormat="false" ht="30" hidden="true" customHeight="false" outlineLevel="0" collapsed="false">
      <c r="A2356" s="0" t="n">
        <v>2355</v>
      </c>
      <c r="B2356" s="74" t="s">
        <v>2445</v>
      </c>
      <c r="C2356" s="72" t="s">
        <v>2446</v>
      </c>
      <c r="D2356" s="72" t="s">
        <v>2447</v>
      </c>
      <c r="E2356" s="72" t="s">
        <v>4211</v>
      </c>
      <c r="F2356" s="72" t="s">
        <v>2449</v>
      </c>
      <c r="G2356" s="72" t="s">
        <v>26</v>
      </c>
    </row>
    <row r="2357" customFormat="false" ht="30" hidden="true" customHeight="false" outlineLevel="0" collapsed="false">
      <c r="A2357" s="0" t="n">
        <v>2356</v>
      </c>
      <c r="B2357" s="74" t="s">
        <v>2272</v>
      </c>
      <c r="C2357" s="72" t="s">
        <v>2273</v>
      </c>
      <c r="D2357" s="72" t="s">
        <v>2274</v>
      </c>
      <c r="E2357" s="72" t="s">
        <v>2275</v>
      </c>
      <c r="F2357" s="72" t="s">
        <v>2276</v>
      </c>
      <c r="G2357" s="72" t="s">
        <v>25</v>
      </c>
    </row>
    <row r="2358" customFormat="false" ht="30" hidden="true" customHeight="false" outlineLevel="0" collapsed="false">
      <c r="A2358" s="0" t="n">
        <v>2357</v>
      </c>
      <c r="B2358" s="74" t="s">
        <v>1413</v>
      </c>
      <c r="C2358" s="72" t="s">
        <v>1414</v>
      </c>
      <c r="D2358" s="72" t="s">
        <v>1415</v>
      </c>
      <c r="E2358" s="72" t="s">
        <v>1416</v>
      </c>
      <c r="F2358" s="72" t="s">
        <v>1417</v>
      </c>
      <c r="G2358" s="72" t="s">
        <v>25</v>
      </c>
    </row>
    <row r="2359" customFormat="false" ht="30" hidden="true" customHeight="false" outlineLevel="0" collapsed="false">
      <c r="A2359" s="0" t="n">
        <v>2358</v>
      </c>
      <c r="B2359" s="74" t="s">
        <v>3747</v>
      </c>
      <c r="C2359" s="72" t="s">
        <v>3748</v>
      </c>
      <c r="D2359" s="72" t="s">
        <v>3749</v>
      </c>
      <c r="E2359" s="72" t="s">
        <v>3750</v>
      </c>
      <c r="F2359" s="72" t="s">
        <v>3751</v>
      </c>
      <c r="G2359" s="72" t="s">
        <v>26</v>
      </c>
    </row>
    <row r="2360" customFormat="false" ht="15" hidden="true" customHeight="false" outlineLevel="0" collapsed="false">
      <c r="A2360" s="0" t="n">
        <v>2359</v>
      </c>
      <c r="B2360" s="74" t="s">
        <v>715</v>
      </c>
      <c r="C2360" s="72" t="s">
        <v>716</v>
      </c>
      <c r="D2360" s="72" t="s">
        <v>717</v>
      </c>
      <c r="E2360" s="72" t="s">
        <v>718</v>
      </c>
      <c r="F2360" s="72" t="s">
        <v>719</v>
      </c>
      <c r="G2360" s="72" t="s">
        <v>26</v>
      </c>
    </row>
    <row r="2361" customFormat="false" ht="30" hidden="true" customHeight="false" outlineLevel="0" collapsed="false">
      <c r="A2361" s="0" t="n">
        <v>2360</v>
      </c>
      <c r="B2361" s="74" t="s">
        <v>1956</v>
      </c>
      <c r="C2361" s="72" t="s">
        <v>1957</v>
      </c>
      <c r="D2361" s="72" t="s">
        <v>1958</v>
      </c>
      <c r="E2361" s="72" t="s">
        <v>1959</v>
      </c>
      <c r="F2361" s="72" t="s">
        <v>1960</v>
      </c>
      <c r="G2361" s="72" t="s">
        <v>25</v>
      </c>
    </row>
    <row r="2362" customFormat="false" ht="45" hidden="true" customHeight="false" outlineLevel="0" collapsed="false">
      <c r="A2362" s="0" t="n">
        <v>2361</v>
      </c>
      <c r="B2362" s="74" t="s">
        <v>1866</v>
      </c>
      <c r="C2362" s="72" t="s">
        <v>1867</v>
      </c>
      <c r="D2362" s="72" t="s">
        <v>1868</v>
      </c>
      <c r="E2362" s="72" t="s">
        <v>1869</v>
      </c>
      <c r="F2362" s="72" t="s">
        <v>1870</v>
      </c>
      <c r="G2362" s="72" t="s">
        <v>25</v>
      </c>
    </row>
    <row r="2363" customFormat="false" ht="30" hidden="true" customHeight="false" outlineLevel="0" collapsed="false">
      <c r="A2363" s="0" t="n">
        <v>2362</v>
      </c>
      <c r="B2363" s="74" t="s">
        <v>2935</v>
      </c>
      <c r="C2363" s="72" t="s">
        <v>2936</v>
      </c>
      <c r="D2363" s="72" t="s">
        <v>2937</v>
      </c>
      <c r="E2363" s="72" t="s">
        <v>2938</v>
      </c>
      <c r="F2363" s="72" t="s">
        <v>2939</v>
      </c>
      <c r="G2363" s="72" t="s">
        <v>23</v>
      </c>
    </row>
    <row r="2364" customFormat="false" ht="30" hidden="true" customHeight="false" outlineLevel="0" collapsed="false">
      <c r="A2364" s="0" t="n">
        <v>2363</v>
      </c>
      <c r="B2364" s="74" t="s">
        <v>2895</v>
      </c>
      <c r="C2364" s="72" t="s">
        <v>2896</v>
      </c>
      <c r="D2364" s="72" t="s">
        <v>3486</v>
      </c>
      <c r="E2364" s="72" t="s">
        <v>3487</v>
      </c>
      <c r="F2364" s="72" t="s">
        <v>3488</v>
      </c>
      <c r="G2364" s="72" t="s">
        <v>26</v>
      </c>
    </row>
    <row r="2365" customFormat="false" ht="15" hidden="true" customHeight="false" outlineLevel="0" collapsed="false">
      <c r="A2365" s="0" t="n">
        <v>2364</v>
      </c>
      <c r="B2365" s="74" t="s">
        <v>4212</v>
      </c>
      <c r="C2365" s="72" t="s">
        <v>76</v>
      </c>
      <c r="D2365" s="72" t="s">
        <v>521</v>
      </c>
      <c r="E2365" s="72" t="s">
        <v>523</v>
      </c>
      <c r="F2365" s="72" t="s">
        <v>79</v>
      </c>
      <c r="G2365" s="72" t="s">
        <v>23</v>
      </c>
    </row>
    <row r="2366" customFormat="false" ht="60" hidden="true" customHeight="false" outlineLevel="0" collapsed="false">
      <c r="A2366" s="0" t="n">
        <v>2365</v>
      </c>
      <c r="B2366" s="74" t="s">
        <v>4160</v>
      </c>
      <c r="C2366" s="72" t="s">
        <v>4161</v>
      </c>
      <c r="D2366" s="72" t="s">
        <v>4162</v>
      </c>
      <c r="E2366" s="72" t="s">
        <v>4163</v>
      </c>
      <c r="F2366" s="72" t="s">
        <v>4164</v>
      </c>
      <c r="G2366" s="72" t="s">
        <v>23</v>
      </c>
    </row>
    <row r="2367" customFormat="false" ht="30" hidden="true" customHeight="false" outlineLevel="0" collapsed="false">
      <c r="A2367" s="0" t="n">
        <v>2366</v>
      </c>
      <c r="B2367" s="74" t="s">
        <v>1258</v>
      </c>
      <c r="C2367" s="72" t="s">
        <v>1259</v>
      </c>
      <c r="D2367" s="72" t="s">
        <v>1260</v>
      </c>
      <c r="E2367" s="72" t="s">
        <v>1261</v>
      </c>
      <c r="F2367" s="72" t="s">
        <v>1262</v>
      </c>
      <c r="G2367" s="72" t="s">
        <v>23</v>
      </c>
    </row>
    <row r="2368" customFormat="false" ht="30" hidden="true" customHeight="false" outlineLevel="0" collapsed="false">
      <c r="A2368" s="0" t="n">
        <v>2367</v>
      </c>
      <c r="B2368" s="74" t="s">
        <v>2194</v>
      </c>
      <c r="C2368" s="72" t="s">
        <v>2195</v>
      </c>
      <c r="D2368" s="72" t="s">
        <v>2196</v>
      </c>
      <c r="E2368" s="72" t="s">
        <v>2197</v>
      </c>
      <c r="F2368" s="72" t="s">
        <v>2198</v>
      </c>
      <c r="G2368" s="72" t="s">
        <v>23</v>
      </c>
    </row>
    <row r="2369" customFormat="false" ht="45" hidden="true" customHeight="false" outlineLevel="0" collapsed="false">
      <c r="A2369" s="0" t="n">
        <v>2368</v>
      </c>
      <c r="B2369" s="74" t="s">
        <v>1263</v>
      </c>
      <c r="C2369" s="72" t="s">
        <v>1264</v>
      </c>
      <c r="D2369" s="72" t="s">
        <v>1265</v>
      </c>
      <c r="E2369" s="72" t="s">
        <v>1266</v>
      </c>
      <c r="F2369" s="72" t="s">
        <v>1267</v>
      </c>
      <c r="G2369" s="72" t="s">
        <v>25</v>
      </c>
    </row>
    <row r="2370" customFormat="false" ht="30" hidden="true" customHeight="false" outlineLevel="0" collapsed="false">
      <c r="A2370" s="0" t="n">
        <v>2369</v>
      </c>
      <c r="B2370" s="74" t="s">
        <v>1381</v>
      </c>
      <c r="C2370" s="72" t="s">
        <v>1382</v>
      </c>
      <c r="D2370" s="72" t="s">
        <v>1383</v>
      </c>
      <c r="E2370" s="72" t="s">
        <v>1384</v>
      </c>
      <c r="F2370" s="72" t="s">
        <v>1385</v>
      </c>
      <c r="G2370" s="72" t="s">
        <v>23</v>
      </c>
    </row>
    <row r="2371" customFormat="false" ht="30" hidden="true" customHeight="false" outlineLevel="0" collapsed="false">
      <c r="A2371" s="0" t="n">
        <v>2370</v>
      </c>
      <c r="B2371" s="74" t="s">
        <v>2282</v>
      </c>
      <c r="C2371" s="72" t="s">
        <v>2283</v>
      </c>
      <c r="D2371" s="72" t="s">
        <v>2284</v>
      </c>
      <c r="E2371" s="72" t="s">
        <v>2285</v>
      </c>
      <c r="F2371" s="72" t="s">
        <v>2286</v>
      </c>
      <c r="G2371" s="72" t="s">
        <v>26</v>
      </c>
    </row>
    <row r="2372" customFormat="false" ht="30" hidden="true" customHeight="false" outlineLevel="0" collapsed="false">
      <c r="A2372" s="0" t="n">
        <v>2371</v>
      </c>
      <c r="B2372" s="74" t="s">
        <v>2348</v>
      </c>
      <c r="C2372" s="72" t="s">
        <v>2349</v>
      </c>
      <c r="D2372" s="72" t="s">
        <v>2350</v>
      </c>
      <c r="E2372" s="72" t="s">
        <v>2351</v>
      </c>
      <c r="F2372" s="72" t="s">
        <v>2352</v>
      </c>
      <c r="G2372" s="72" t="s">
        <v>24</v>
      </c>
    </row>
    <row r="2373" customFormat="false" ht="30" hidden="true" customHeight="false" outlineLevel="0" collapsed="false">
      <c r="A2373" s="0" t="n">
        <v>2372</v>
      </c>
      <c r="B2373" s="74" t="s">
        <v>1744</v>
      </c>
      <c r="C2373" s="72" t="s">
        <v>1745</v>
      </c>
      <c r="D2373" s="72" t="s">
        <v>1746</v>
      </c>
      <c r="E2373" s="72" t="s">
        <v>1747</v>
      </c>
      <c r="F2373" s="72" t="s">
        <v>1748</v>
      </c>
      <c r="G2373" s="72" t="s">
        <v>26</v>
      </c>
    </row>
    <row r="2374" customFormat="false" ht="30" hidden="true" customHeight="false" outlineLevel="0" collapsed="false">
      <c r="A2374" s="0" t="n">
        <v>2373</v>
      </c>
      <c r="B2374" s="74" t="s">
        <v>3786</v>
      </c>
      <c r="C2374" s="72" t="s">
        <v>4213</v>
      </c>
      <c r="D2374" s="72" t="s">
        <v>3788</v>
      </c>
      <c r="E2374" s="72" t="s">
        <v>3789</v>
      </c>
      <c r="F2374" s="72" t="s">
        <v>3790</v>
      </c>
      <c r="G2374" s="72" t="s">
        <v>25</v>
      </c>
    </row>
    <row r="2375" customFormat="false" ht="45" hidden="true" customHeight="false" outlineLevel="0" collapsed="false">
      <c r="A2375" s="0" t="n">
        <v>2374</v>
      </c>
      <c r="B2375" s="74" t="s">
        <v>2052</v>
      </c>
      <c r="C2375" s="72" t="s">
        <v>998</v>
      </c>
      <c r="D2375" s="72" t="s">
        <v>999</v>
      </c>
      <c r="E2375" s="72" t="s">
        <v>1000</v>
      </c>
      <c r="F2375" s="72" t="s">
        <v>1001</v>
      </c>
      <c r="G2375" s="72" t="s">
        <v>25</v>
      </c>
    </row>
    <row r="2376" customFormat="false" ht="15" hidden="true" customHeight="false" outlineLevel="0" collapsed="false">
      <c r="A2376" s="0" t="n">
        <v>2375</v>
      </c>
      <c r="B2376" s="74" t="s">
        <v>4214</v>
      </c>
      <c r="C2376" s="72" t="s">
        <v>4215</v>
      </c>
      <c r="D2376" s="72" t="s">
        <v>4216</v>
      </c>
      <c r="E2376" s="72" t="s">
        <v>4217</v>
      </c>
      <c r="F2376" s="72" t="s">
        <v>4218</v>
      </c>
      <c r="G2376" s="72" t="s">
        <v>26</v>
      </c>
    </row>
    <row r="2377" customFormat="false" ht="30" hidden="true" customHeight="false" outlineLevel="0" collapsed="false">
      <c r="A2377" s="0" t="n">
        <v>2376</v>
      </c>
      <c r="B2377" s="74" t="s">
        <v>1070</v>
      </c>
      <c r="C2377" s="72" t="s">
        <v>1071</v>
      </c>
      <c r="D2377" s="72" t="s">
        <v>1072</v>
      </c>
      <c r="E2377" s="72" t="s">
        <v>1073</v>
      </c>
      <c r="F2377" s="72" t="s">
        <v>1074</v>
      </c>
      <c r="G2377" s="72" t="s">
        <v>24</v>
      </c>
    </row>
    <row r="2378" customFormat="false" ht="30" hidden="true" customHeight="false" outlineLevel="0" collapsed="false">
      <c r="A2378" s="0" t="n">
        <v>2377</v>
      </c>
      <c r="B2378" s="74" t="s">
        <v>300</v>
      </c>
      <c r="C2378" s="72" t="s">
        <v>301</v>
      </c>
      <c r="D2378" s="72" t="s">
        <v>302</v>
      </c>
      <c r="E2378" s="72" t="s">
        <v>303</v>
      </c>
      <c r="F2378" s="72" t="s">
        <v>304</v>
      </c>
      <c r="G2378" s="72" t="s">
        <v>25</v>
      </c>
    </row>
    <row r="2379" customFormat="false" ht="45" hidden="true" customHeight="false" outlineLevel="0" collapsed="false">
      <c r="A2379" s="0" t="n">
        <v>2378</v>
      </c>
      <c r="B2379" s="74" t="s">
        <v>515</v>
      </c>
      <c r="C2379" s="72" t="s">
        <v>516</v>
      </c>
      <c r="D2379" s="72" t="s">
        <v>517</v>
      </c>
      <c r="E2379" s="72" t="s">
        <v>518</v>
      </c>
      <c r="F2379" s="72" t="s">
        <v>519</v>
      </c>
      <c r="G2379" s="72" t="s">
        <v>25</v>
      </c>
    </row>
    <row r="2380" customFormat="false" ht="30" hidden="true" customHeight="false" outlineLevel="0" collapsed="false">
      <c r="A2380" s="0" t="n">
        <v>2379</v>
      </c>
      <c r="B2380" s="74" t="s">
        <v>942</v>
      </c>
      <c r="C2380" s="72" t="s">
        <v>943</v>
      </c>
      <c r="D2380" s="72" t="s">
        <v>944</v>
      </c>
      <c r="E2380" s="72" t="s">
        <v>945</v>
      </c>
      <c r="F2380" s="72" t="s">
        <v>946</v>
      </c>
      <c r="G2380" s="72" t="s">
        <v>24</v>
      </c>
    </row>
    <row r="2381" customFormat="false" ht="30" hidden="true" customHeight="false" outlineLevel="0" collapsed="false">
      <c r="A2381" s="0" t="n">
        <v>2380</v>
      </c>
      <c r="B2381" s="74" t="s">
        <v>829</v>
      </c>
      <c r="C2381" s="72" t="s">
        <v>4219</v>
      </c>
      <c r="D2381" s="72" t="s">
        <v>4220</v>
      </c>
      <c r="E2381" s="72" t="s">
        <v>4221</v>
      </c>
      <c r="F2381" s="72" t="s">
        <v>4222</v>
      </c>
      <c r="G2381" s="72" t="s">
        <v>26</v>
      </c>
    </row>
    <row r="2382" customFormat="false" ht="15" hidden="true" customHeight="false" outlineLevel="0" collapsed="false">
      <c r="A2382" s="0" t="n">
        <v>2381</v>
      </c>
      <c r="B2382" s="74" t="s">
        <v>1510</v>
      </c>
      <c r="C2382" s="72" t="s">
        <v>1942</v>
      </c>
      <c r="D2382" s="72" t="s">
        <v>1943</v>
      </c>
      <c r="E2382" s="72" t="s">
        <v>1944</v>
      </c>
      <c r="F2382" s="72" t="s">
        <v>1945</v>
      </c>
      <c r="G2382" s="72" t="s">
        <v>25</v>
      </c>
    </row>
    <row r="2383" customFormat="false" ht="15" hidden="true" customHeight="false" outlineLevel="0" collapsed="false">
      <c r="A2383" s="0" t="n">
        <v>2382</v>
      </c>
      <c r="B2383" s="74" t="s">
        <v>2791</v>
      </c>
      <c r="C2383" s="72" t="s">
        <v>2139</v>
      </c>
      <c r="D2383" s="72" t="s">
        <v>4223</v>
      </c>
      <c r="E2383" s="72" t="s">
        <v>4224</v>
      </c>
      <c r="F2383" s="72" t="s">
        <v>4225</v>
      </c>
      <c r="G2383" s="72" t="s">
        <v>24</v>
      </c>
    </row>
    <row r="2384" customFormat="false" ht="30" hidden="true" customHeight="false" outlineLevel="0" collapsed="false">
      <c r="A2384" s="0" t="n">
        <v>2383</v>
      </c>
      <c r="B2384" s="74" t="s">
        <v>689</v>
      </c>
      <c r="C2384" s="72" t="s">
        <v>690</v>
      </c>
      <c r="D2384" s="72" t="s">
        <v>691</v>
      </c>
      <c r="E2384" s="72" t="s">
        <v>692</v>
      </c>
      <c r="F2384" s="72" t="s">
        <v>693</v>
      </c>
      <c r="G2384" s="72" t="s">
        <v>25</v>
      </c>
    </row>
    <row r="2385" customFormat="false" ht="30" hidden="true" customHeight="false" outlineLevel="0" collapsed="false">
      <c r="A2385" s="0" t="n">
        <v>2384</v>
      </c>
      <c r="B2385" s="74" t="s">
        <v>410</v>
      </c>
      <c r="C2385" s="72" t="s">
        <v>411</v>
      </c>
      <c r="D2385" s="72" t="s">
        <v>412</v>
      </c>
      <c r="E2385" s="72" t="s">
        <v>413</v>
      </c>
      <c r="F2385" s="72" t="s">
        <v>414</v>
      </c>
      <c r="G2385" s="72" t="s">
        <v>24</v>
      </c>
    </row>
    <row r="2386" customFormat="false" ht="15" hidden="true" customHeight="false" outlineLevel="0" collapsed="false">
      <c r="A2386" s="0" t="n">
        <v>2385</v>
      </c>
      <c r="B2386" s="74" t="s">
        <v>1515</v>
      </c>
      <c r="C2386" s="72" t="s">
        <v>3435</v>
      </c>
      <c r="D2386" s="72" t="s">
        <v>3436</v>
      </c>
      <c r="E2386" s="72" t="s">
        <v>3437</v>
      </c>
      <c r="F2386" s="72" t="s">
        <v>2209</v>
      </c>
      <c r="G2386" s="72" t="s">
        <v>25</v>
      </c>
    </row>
    <row r="2387" customFormat="false" ht="15" hidden="true" customHeight="false" outlineLevel="0" collapsed="false">
      <c r="A2387" s="0" t="n">
        <v>2386</v>
      </c>
      <c r="B2387" s="74" t="s">
        <v>1515</v>
      </c>
      <c r="C2387" s="72" t="s">
        <v>3435</v>
      </c>
      <c r="D2387" s="72" t="s">
        <v>3436</v>
      </c>
      <c r="E2387" s="72" t="s">
        <v>3437</v>
      </c>
      <c r="F2387" s="72" t="s">
        <v>2209</v>
      </c>
      <c r="G2387" s="72" t="s">
        <v>25</v>
      </c>
    </row>
    <row r="2388" customFormat="false" ht="30" hidden="true" customHeight="false" outlineLevel="0" collapsed="false">
      <c r="A2388" s="0" t="n">
        <v>2387</v>
      </c>
      <c r="B2388" s="74" t="s">
        <v>495</v>
      </c>
      <c r="C2388" s="72" t="s">
        <v>496</v>
      </c>
      <c r="D2388" s="72" t="s">
        <v>497</v>
      </c>
      <c r="E2388" s="72" t="s">
        <v>498</v>
      </c>
      <c r="F2388" s="72" t="s">
        <v>499</v>
      </c>
      <c r="G2388" s="72" t="s">
        <v>26</v>
      </c>
    </row>
    <row r="2389" customFormat="false" ht="30" hidden="true" customHeight="false" outlineLevel="0" collapsed="false">
      <c r="A2389" s="0" t="n">
        <v>2388</v>
      </c>
      <c r="B2389" s="74" t="s">
        <v>140</v>
      </c>
      <c r="C2389" s="72" t="s">
        <v>2428</v>
      </c>
      <c r="D2389" s="72" t="s">
        <v>2121</v>
      </c>
      <c r="E2389" s="72" t="s">
        <v>2122</v>
      </c>
      <c r="F2389" s="72" t="s">
        <v>2123</v>
      </c>
      <c r="G2389" s="72" t="s">
        <v>23</v>
      </c>
    </row>
    <row r="2390" customFormat="false" ht="30" hidden="true" customHeight="false" outlineLevel="0" collapsed="false">
      <c r="A2390" s="0" t="n">
        <v>2389</v>
      </c>
      <c r="B2390" s="74" t="s">
        <v>552</v>
      </c>
      <c r="C2390" s="72" t="s">
        <v>553</v>
      </c>
      <c r="D2390" s="72" t="s">
        <v>554</v>
      </c>
      <c r="E2390" s="72" t="s">
        <v>555</v>
      </c>
      <c r="F2390" s="72" t="s">
        <v>556</v>
      </c>
      <c r="G2390" s="72" t="s">
        <v>26</v>
      </c>
    </row>
    <row r="2391" customFormat="false" ht="30" hidden="true" customHeight="false" outlineLevel="0" collapsed="false">
      <c r="A2391" s="0" t="n">
        <v>2390</v>
      </c>
      <c r="B2391" s="74" t="s">
        <v>704</v>
      </c>
      <c r="C2391" s="72" t="s">
        <v>705</v>
      </c>
      <c r="D2391" s="72" t="s">
        <v>706</v>
      </c>
      <c r="E2391" s="72" t="s">
        <v>707</v>
      </c>
      <c r="F2391" s="72" t="s">
        <v>708</v>
      </c>
      <c r="G2391" s="72" t="s">
        <v>26</v>
      </c>
    </row>
    <row r="2392" customFormat="false" ht="30" hidden="true" customHeight="false" outlineLevel="0" collapsed="false">
      <c r="A2392" s="0" t="n">
        <v>2391</v>
      </c>
      <c r="B2392" s="74" t="s">
        <v>1211</v>
      </c>
      <c r="C2392" s="72" t="s">
        <v>1585</v>
      </c>
      <c r="D2392" s="72" t="s">
        <v>1586</v>
      </c>
      <c r="E2392" s="72" t="s">
        <v>1587</v>
      </c>
      <c r="F2392" s="72" t="s">
        <v>1588</v>
      </c>
      <c r="G2392" s="72" t="s">
        <v>24</v>
      </c>
    </row>
    <row r="2393" customFormat="false" ht="15" hidden="true" customHeight="false" outlineLevel="0" collapsed="false">
      <c r="A2393" s="0" t="n">
        <v>2392</v>
      </c>
      <c r="B2393" s="74" t="s">
        <v>1365</v>
      </c>
      <c r="C2393" s="72" t="s">
        <v>1897</v>
      </c>
      <c r="D2393" s="72" t="s">
        <v>2012</v>
      </c>
      <c r="E2393" s="72" t="s">
        <v>2013</v>
      </c>
      <c r="F2393" s="72" t="s">
        <v>1894</v>
      </c>
      <c r="G2393" s="72" t="s">
        <v>23</v>
      </c>
    </row>
    <row r="2394" customFormat="false" ht="15" hidden="true" customHeight="false" outlineLevel="0" collapsed="false">
      <c r="A2394" s="0" t="n">
        <v>2393</v>
      </c>
      <c r="B2394" s="74" t="s">
        <v>2204</v>
      </c>
      <c r="C2394" s="72" t="s">
        <v>2205</v>
      </c>
      <c r="D2394" s="72" t="s">
        <v>1101</v>
      </c>
      <c r="E2394" s="72" t="s">
        <v>1102</v>
      </c>
      <c r="F2394" s="72" t="s">
        <v>1103</v>
      </c>
      <c r="G2394" s="72" t="s">
        <v>23</v>
      </c>
    </row>
    <row r="2395" customFormat="false" ht="15" hidden="true" customHeight="false" outlineLevel="0" collapsed="false">
      <c r="A2395" s="0" t="n">
        <v>2394</v>
      </c>
      <c r="B2395" s="74" t="s">
        <v>1497</v>
      </c>
      <c r="C2395" s="72" t="s">
        <v>1498</v>
      </c>
      <c r="D2395" s="72" t="s">
        <v>1499</v>
      </c>
      <c r="E2395" s="72" t="s">
        <v>1500</v>
      </c>
      <c r="F2395" s="72" t="s">
        <v>1501</v>
      </c>
      <c r="G2395" s="72" t="s">
        <v>26</v>
      </c>
    </row>
    <row r="2396" customFormat="false" ht="45" hidden="true" customHeight="false" outlineLevel="0" collapsed="false">
      <c r="A2396" s="0" t="n">
        <v>2395</v>
      </c>
      <c r="B2396" s="74" t="s">
        <v>150</v>
      </c>
      <c r="C2396" s="72" t="s">
        <v>1425</v>
      </c>
      <c r="D2396" s="72" t="s">
        <v>1426</v>
      </c>
      <c r="E2396" s="72" t="s">
        <v>1427</v>
      </c>
      <c r="F2396" s="72" t="s">
        <v>1428</v>
      </c>
      <c r="G2396" s="72" t="s">
        <v>23</v>
      </c>
    </row>
    <row r="2397" customFormat="false" ht="30" hidden="true" customHeight="false" outlineLevel="0" collapsed="false">
      <c r="A2397" s="0" t="n">
        <v>2396</v>
      </c>
      <c r="B2397" s="74" t="s">
        <v>903</v>
      </c>
      <c r="C2397" s="72" t="s">
        <v>904</v>
      </c>
      <c r="D2397" s="72" t="s">
        <v>905</v>
      </c>
      <c r="E2397" s="72" t="s">
        <v>906</v>
      </c>
      <c r="F2397" s="72" t="s">
        <v>907</v>
      </c>
      <c r="G2397" s="72" t="s">
        <v>25</v>
      </c>
    </row>
    <row r="2398" customFormat="false" ht="15" hidden="true" customHeight="false" outlineLevel="0" collapsed="false">
      <c r="A2398" s="0" t="n">
        <v>2397</v>
      </c>
      <c r="B2398" s="74" t="s">
        <v>1693</v>
      </c>
      <c r="C2398" s="72" t="s">
        <v>1694</v>
      </c>
      <c r="D2398" s="72" t="s">
        <v>1695</v>
      </c>
      <c r="E2398" s="72" t="s">
        <v>1696</v>
      </c>
      <c r="F2398" s="72" t="s">
        <v>1697</v>
      </c>
      <c r="G2398" s="72" t="s">
        <v>23</v>
      </c>
    </row>
    <row r="2399" customFormat="false" ht="15" hidden="true" customHeight="false" outlineLevel="0" collapsed="false">
      <c r="A2399" s="0" t="n">
        <v>2398</v>
      </c>
      <c r="B2399" s="74" t="s">
        <v>1854</v>
      </c>
      <c r="C2399" s="72" t="s">
        <v>776</v>
      </c>
      <c r="D2399" s="72" t="s">
        <v>521</v>
      </c>
      <c r="E2399" s="72" t="s">
        <v>523</v>
      </c>
      <c r="F2399" s="72" t="s">
        <v>79</v>
      </c>
      <c r="G2399" s="72" t="s">
        <v>23</v>
      </c>
    </row>
    <row r="2400" customFormat="false" ht="45" hidden="true" customHeight="false" outlineLevel="0" collapsed="false">
      <c r="A2400" s="0" t="n">
        <v>2399</v>
      </c>
      <c r="B2400" s="74" t="s">
        <v>185</v>
      </c>
      <c r="C2400" s="72" t="s">
        <v>186</v>
      </c>
      <c r="D2400" s="72" t="s">
        <v>187</v>
      </c>
      <c r="E2400" s="72" t="s">
        <v>188</v>
      </c>
      <c r="F2400" s="72" t="s">
        <v>189</v>
      </c>
      <c r="G2400" s="72" t="s">
        <v>25</v>
      </c>
    </row>
    <row r="2401" customFormat="false" ht="30" hidden="true" customHeight="false" outlineLevel="0" collapsed="false">
      <c r="A2401" s="0" t="n">
        <v>2400</v>
      </c>
      <c r="B2401" s="74" t="s">
        <v>3551</v>
      </c>
      <c r="C2401" s="72" t="s">
        <v>4226</v>
      </c>
      <c r="D2401" s="72" t="s">
        <v>4227</v>
      </c>
      <c r="E2401" s="72" t="s">
        <v>4228</v>
      </c>
      <c r="F2401" s="72" t="s">
        <v>4229</v>
      </c>
      <c r="G2401" s="72" t="s">
        <v>26</v>
      </c>
    </row>
    <row r="2402" customFormat="false" ht="30" hidden="true" customHeight="false" outlineLevel="0" collapsed="false">
      <c r="A2402" s="0" t="n">
        <v>2401</v>
      </c>
      <c r="B2402" s="74" t="s">
        <v>3366</v>
      </c>
      <c r="C2402" s="72" t="s">
        <v>3367</v>
      </c>
      <c r="D2402" s="72" t="s">
        <v>3368</v>
      </c>
      <c r="E2402" s="72" t="s">
        <v>3369</v>
      </c>
      <c r="F2402" s="72" t="s">
        <v>3370</v>
      </c>
      <c r="G2402" s="72" t="s">
        <v>24</v>
      </c>
    </row>
    <row r="2403" customFormat="false" ht="15" hidden="true" customHeight="false" outlineLevel="0" collapsed="false">
      <c r="A2403" s="0" t="n">
        <v>2402</v>
      </c>
      <c r="B2403" s="74" t="s">
        <v>1492</v>
      </c>
      <c r="C2403" s="72" t="s">
        <v>1493</v>
      </c>
      <c r="D2403" s="72" t="s">
        <v>1494</v>
      </c>
      <c r="E2403" s="72" t="s">
        <v>1495</v>
      </c>
      <c r="F2403" s="72" t="s">
        <v>1496</v>
      </c>
      <c r="G2403" s="72" t="s">
        <v>23</v>
      </c>
    </row>
    <row r="2404" customFormat="false" ht="30" hidden="true" customHeight="false" outlineLevel="0" collapsed="false">
      <c r="A2404" s="0" t="n">
        <v>2403</v>
      </c>
      <c r="B2404" s="74" t="s">
        <v>4230</v>
      </c>
      <c r="C2404" s="72" t="s">
        <v>3057</v>
      </c>
      <c r="D2404" s="72" t="s">
        <v>3058</v>
      </c>
      <c r="E2404" s="72" t="s">
        <v>3059</v>
      </c>
      <c r="F2404" s="72" t="s">
        <v>674</v>
      </c>
      <c r="G2404" s="72" t="s">
        <v>26</v>
      </c>
    </row>
    <row r="2405" customFormat="false" ht="15" hidden="true" customHeight="false" outlineLevel="0" collapsed="false">
      <c r="A2405" s="0" t="n">
        <v>2404</v>
      </c>
      <c r="B2405" s="74" t="s">
        <v>1287</v>
      </c>
      <c r="C2405" s="72" t="s">
        <v>3264</v>
      </c>
      <c r="D2405" s="72" t="s">
        <v>3265</v>
      </c>
      <c r="E2405" s="72" t="s">
        <v>3266</v>
      </c>
      <c r="F2405" s="72" t="s">
        <v>3267</v>
      </c>
      <c r="G2405" s="72" t="s">
        <v>23</v>
      </c>
    </row>
    <row r="2406" customFormat="false" ht="15" hidden="true" customHeight="false" outlineLevel="0" collapsed="false">
      <c r="A2406" s="0" t="n">
        <v>2405</v>
      </c>
      <c r="B2406" s="74" t="s">
        <v>3657</v>
      </c>
      <c r="C2406" s="72" t="s">
        <v>4231</v>
      </c>
      <c r="D2406" s="72" t="s">
        <v>4232</v>
      </c>
      <c r="E2406" s="72" t="s">
        <v>4233</v>
      </c>
      <c r="F2406" s="72" t="s">
        <v>4234</v>
      </c>
      <c r="G2406" s="72" t="s">
        <v>25</v>
      </c>
    </row>
    <row r="2407" customFormat="false" ht="15" hidden="true" customHeight="false" outlineLevel="0" collapsed="false">
      <c r="A2407" s="0" t="n">
        <v>2406</v>
      </c>
      <c r="B2407" s="74" t="s">
        <v>1754</v>
      </c>
      <c r="C2407" s="72" t="s">
        <v>4235</v>
      </c>
      <c r="D2407" s="72" t="s">
        <v>4236</v>
      </c>
      <c r="E2407" s="72" t="s">
        <v>4237</v>
      </c>
      <c r="F2407" s="72" t="s">
        <v>4238</v>
      </c>
      <c r="G2407" s="72" t="s">
        <v>23</v>
      </c>
    </row>
    <row r="2408" customFormat="false" ht="45" hidden="true" customHeight="false" outlineLevel="0" collapsed="false">
      <c r="A2408" s="0" t="n">
        <v>2407</v>
      </c>
      <c r="B2408" s="74" t="s">
        <v>2429</v>
      </c>
      <c r="C2408" s="72" t="s">
        <v>4239</v>
      </c>
      <c r="D2408" s="72" t="s">
        <v>4240</v>
      </c>
      <c r="E2408" s="72" t="s">
        <v>4241</v>
      </c>
      <c r="F2408" s="72" t="s">
        <v>4242</v>
      </c>
      <c r="G2408" s="72" t="s">
        <v>24</v>
      </c>
    </row>
    <row r="2409" customFormat="false" ht="45" hidden="true" customHeight="false" outlineLevel="0" collapsed="false">
      <c r="A2409" s="0" t="n">
        <v>2408</v>
      </c>
      <c r="B2409" s="74" t="s">
        <v>1356</v>
      </c>
      <c r="C2409" s="72" t="s">
        <v>1357</v>
      </c>
      <c r="D2409" s="72" t="s">
        <v>2679</v>
      </c>
      <c r="E2409" s="72" t="s">
        <v>2680</v>
      </c>
      <c r="F2409" s="72" t="s">
        <v>1360</v>
      </c>
      <c r="G2409" s="72" t="s">
        <v>24</v>
      </c>
    </row>
    <row r="2410" customFormat="false" ht="45" hidden="true" customHeight="false" outlineLevel="0" collapsed="false">
      <c r="A2410" s="0" t="n">
        <v>2409</v>
      </c>
      <c r="B2410" s="74" t="s">
        <v>1903</v>
      </c>
      <c r="C2410" s="72" t="s">
        <v>2341</v>
      </c>
      <c r="D2410" s="72" t="s">
        <v>1827</v>
      </c>
      <c r="E2410" s="72" t="s">
        <v>1829</v>
      </c>
      <c r="F2410" s="72" t="s">
        <v>2342</v>
      </c>
      <c r="G2410" s="72" t="s">
        <v>25</v>
      </c>
    </row>
    <row r="2411" customFormat="false" ht="15" hidden="true" customHeight="false" outlineLevel="0" collapsed="false">
      <c r="A2411" s="0" t="n">
        <v>2410</v>
      </c>
      <c r="B2411" s="74" t="s">
        <v>1510</v>
      </c>
      <c r="C2411" s="72" t="s">
        <v>1511</v>
      </c>
      <c r="D2411" s="72" t="s">
        <v>2563</v>
      </c>
      <c r="E2411" s="72" t="s">
        <v>1513</v>
      </c>
      <c r="F2411" s="72" t="s">
        <v>1514</v>
      </c>
      <c r="G2411" s="72" t="s">
        <v>25</v>
      </c>
    </row>
    <row r="2412" customFormat="false" ht="30" hidden="true" customHeight="false" outlineLevel="0" collapsed="false">
      <c r="A2412" s="0" t="n">
        <v>2411</v>
      </c>
      <c r="B2412" s="74" t="s">
        <v>1883</v>
      </c>
      <c r="C2412" s="72" t="s">
        <v>4243</v>
      </c>
      <c r="D2412" s="72" t="s">
        <v>4244</v>
      </c>
      <c r="E2412" s="72" t="s">
        <v>4245</v>
      </c>
      <c r="F2412" s="72" t="s">
        <v>4246</v>
      </c>
      <c r="G2412" s="72" t="s">
        <v>26</v>
      </c>
    </row>
    <row r="2413" customFormat="false" ht="45" hidden="true" customHeight="false" outlineLevel="0" collapsed="false">
      <c r="A2413" s="0" t="n">
        <v>2412</v>
      </c>
      <c r="B2413" s="74" t="s">
        <v>1487</v>
      </c>
      <c r="C2413" s="72" t="s">
        <v>1488</v>
      </c>
      <c r="D2413" s="72" t="s">
        <v>1489</v>
      </c>
      <c r="E2413" s="72" t="s">
        <v>1490</v>
      </c>
      <c r="F2413" s="72" t="s">
        <v>1491</v>
      </c>
      <c r="G2413" s="72" t="s">
        <v>26</v>
      </c>
    </row>
    <row r="2414" customFormat="false" ht="15" hidden="true" customHeight="false" outlineLevel="0" collapsed="false">
      <c r="A2414" s="0" t="n">
        <v>2413</v>
      </c>
      <c r="B2414" s="74" t="s">
        <v>90</v>
      </c>
      <c r="C2414" s="72" t="s">
        <v>91</v>
      </c>
      <c r="D2414" s="72" t="s">
        <v>92</v>
      </c>
      <c r="E2414" s="72" t="s">
        <v>93</v>
      </c>
      <c r="F2414" s="72" t="s">
        <v>94</v>
      </c>
      <c r="G2414" s="72" t="s">
        <v>24</v>
      </c>
    </row>
    <row r="2415" customFormat="false" ht="30" hidden="true" customHeight="false" outlineLevel="0" collapsed="false">
      <c r="A2415" s="0" t="n">
        <v>2414</v>
      </c>
      <c r="B2415" s="74" t="s">
        <v>2417</v>
      </c>
      <c r="C2415" s="72" t="s">
        <v>2418</v>
      </c>
      <c r="D2415" s="72" t="s">
        <v>2419</v>
      </c>
      <c r="E2415" s="72" t="s">
        <v>2420</v>
      </c>
      <c r="F2415" s="72" t="s">
        <v>2421</v>
      </c>
      <c r="G2415" s="72" t="s">
        <v>24</v>
      </c>
    </row>
    <row r="2416" customFormat="false" ht="30" hidden="true" customHeight="false" outlineLevel="0" collapsed="false">
      <c r="A2416" s="0" t="n">
        <v>2415</v>
      </c>
      <c r="B2416" s="74" t="s">
        <v>670</v>
      </c>
      <c r="C2416" s="72" t="s">
        <v>3057</v>
      </c>
      <c r="D2416" s="72" t="s">
        <v>3058</v>
      </c>
      <c r="E2416" s="72" t="s">
        <v>3059</v>
      </c>
      <c r="F2416" s="72" t="s">
        <v>674</v>
      </c>
      <c r="G2416" s="72" t="s">
        <v>26</v>
      </c>
    </row>
    <row r="2417" customFormat="false" ht="30" hidden="true" customHeight="false" outlineLevel="0" collapsed="false">
      <c r="A2417" s="0" t="n">
        <v>2416</v>
      </c>
      <c r="B2417" s="74" t="s">
        <v>60</v>
      </c>
      <c r="C2417" s="72" t="s">
        <v>61</v>
      </c>
      <c r="D2417" s="72" t="s">
        <v>62</v>
      </c>
      <c r="E2417" s="72" t="s">
        <v>63</v>
      </c>
      <c r="F2417" s="72" t="s">
        <v>64</v>
      </c>
      <c r="G2417" s="72" t="s">
        <v>24</v>
      </c>
    </row>
    <row r="2418" customFormat="false" ht="30" hidden="true" customHeight="false" outlineLevel="0" collapsed="false">
      <c r="A2418" s="0" t="n">
        <v>2417</v>
      </c>
      <c r="B2418" s="74" t="s">
        <v>1351</v>
      </c>
      <c r="C2418" s="72" t="s">
        <v>1352</v>
      </c>
      <c r="D2418" s="72" t="s">
        <v>1353</v>
      </c>
      <c r="E2418" s="72" t="s">
        <v>1354</v>
      </c>
      <c r="F2418" s="72" t="s">
        <v>1355</v>
      </c>
      <c r="G2418" s="72" t="s">
        <v>23</v>
      </c>
    </row>
    <row r="2419" customFormat="false" ht="60" hidden="true" customHeight="false" outlineLevel="0" collapsed="false">
      <c r="A2419" s="0" t="n">
        <v>2418</v>
      </c>
      <c r="B2419" s="74" t="s">
        <v>2506</v>
      </c>
      <c r="C2419" s="72" t="s">
        <v>2507</v>
      </c>
      <c r="D2419" s="72" t="s">
        <v>2508</v>
      </c>
      <c r="E2419" s="72" t="s">
        <v>2509</v>
      </c>
      <c r="F2419" s="72" t="s">
        <v>2510</v>
      </c>
      <c r="G2419" s="72" t="s">
        <v>26</v>
      </c>
    </row>
    <row r="2420" customFormat="false" ht="30" hidden="true" customHeight="false" outlineLevel="0" collapsed="false">
      <c r="A2420" s="0" t="n">
        <v>2419</v>
      </c>
      <c r="B2420" s="74" t="s">
        <v>2312</v>
      </c>
      <c r="C2420" s="72" t="s">
        <v>2313</v>
      </c>
      <c r="D2420" s="72" t="s">
        <v>2314</v>
      </c>
      <c r="E2420" s="72" t="s">
        <v>2315</v>
      </c>
      <c r="F2420" s="72" t="s">
        <v>2316</v>
      </c>
      <c r="G2420" s="72" t="s">
        <v>25</v>
      </c>
    </row>
    <row r="2421" customFormat="false" ht="30" hidden="true" customHeight="false" outlineLevel="0" collapsed="false">
      <c r="A2421" s="0" t="n">
        <v>2420</v>
      </c>
      <c r="B2421" s="74" t="s">
        <v>675</v>
      </c>
      <c r="C2421" s="72" t="s">
        <v>3087</v>
      </c>
      <c r="D2421" s="72" t="s">
        <v>3088</v>
      </c>
      <c r="E2421" s="72" t="s">
        <v>3089</v>
      </c>
      <c r="F2421" s="72" t="s">
        <v>678</v>
      </c>
      <c r="G2421" s="72" t="s">
        <v>26</v>
      </c>
    </row>
    <row r="2422" customFormat="false" ht="30" hidden="true" customHeight="false" outlineLevel="0" collapsed="false">
      <c r="A2422" s="0" t="n">
        <v>2421</v>
      </c>
      <c r="B2422" s="74" t="s">
        <v>1282</v>
      </c>
      <c r="C2422" s="72" t="s">
        <v>1283</v>
      </c>
      <c r="D2422" s="72" t="s">
        <v>1284</v>
      </c>
      <c r="E2422" s="72" t="s">
        <v>1285</v>
      </c>
      <c r="F2422" s="72" t="s">
        <v>1286</v>
      </c>
      <c r="G2422" s="72" t="s">
        <v>24</v>
      </c>
    </row>
    <row r="2423" customFormat="false" ht="45" hidden="true" customHeight="false" outlineLevel="0" collapsed="false">
      <c r="A2423" s="0" t="n">
        <v>2422</v>
      </c>
      <c r="B2423" s="74" t="s">
        <v>1165</v>
      </c>
      <c r="C2423" s="72" t="s">
        <v>1166</v>
      </c>
      <c r="D2423" s="72" t="s">
        <v>1167</v>
      </c>
      <c r="E2423" s="72" t="s">
        <v>1168</v>
      </c>
      <c r="F2423" s="72" t="s">
        <v>1169</v>
      </c>
      <c r="G2423" s="72" t="s">
        <v>26</v>
      </c>
    </row>
    <row r="2424" customFormat="false" ht="30" hidden="true" customHeight="false" outlineLevel="0" collapsed="false">
      <c r="A2424" s="0" t="n">
        <v>2423</v>
      </c>
      <c r="B2424" s="74" t="s">
        <v>675</v>
      </c>
      <c r="C2424" s="72" t="s">
        <v>3087</v>
      </c>
      <c r="D2424" s="72" t="s">
        <v>3088</v>
      </c>
      <c r="E2424" s="72" t="s">
        <v>3089</v>
      </c>
      <c r="F2424" s="72" t="s">
        <v>678</v>
      </c>
      <c r="G2424" s="72" t="s">
        <v>26</v>
      </c>
    </row>
    <row r="2425" customFormat="false" ht="30" hidden="true" customHeight="false" outlineLevel="0" collapsed="false">
      <c r="A2425" s="0" t="n">
        <v>2424</v>
      </c>
      <c r="B2425" s="74" t="s">
        <v>2175</v>
      </c>
      <c r="C2425" s="72" t="s">
        <v>2659</v>
      </c>
      <c r="D2425" s="72" t="s">
        <v>2660</v>
      </c>
      <c r="E2425" s="72" t="s">
        <v>2661</v>
      </c>
      <c r="F2425" s="72" t="s">
        <v>2662</v>
      </c>
      <c r="G2425" s="72" t="s">
        <v>26</v>
      </c>
    </row>
    <row r="2426" customFormat="false" ht="30" hidden="true" customHeight="false" outlineLevel="0" collapsed="false">
      <c r="A2426" s="0" t="n">
        <v>2425</v>
      </c>
      <c r="B2426" s="74" t="s">
        <v>2771</v>
      </c>
      <c r="C2426" s="72" t="s">
        <v>2772</v>
      </c>
      <c r="D2426" s="72" t="s">
        <v>2773</v>
      </c>
      <c r="E2426" s="72" t="s">
        <v>2774</v>
      </c>
      <c r="F2426" s="72" t="s">
        <v>2775</v>
      </c>
      <c r="G2426" s="72" t="s">
        <v>25</v>
      </c>
    </row>
    <row r="2427" customFormat="false" ht="30" hidden="true" customHeight="false" outlineLevel="0" collapsed="false">
      <c r="A2427" s="0" t="n">
        <v>2426</v>
      </c>
      <c r="B2427" s="74" t="s">
        <v>1915</v>
      </c>
      <c r="C2427" s="72" t="s">
        <v>1916</v>
      </c>
      <c r="D2427" s="72" t="s">
        <v>1917</v>
      </c>
      <c r="E2427" s="72" t="s">
        <v>1918</v>
      </c>
      <c r="F2427" s="72" t="s">
        <v>1919</v>
      </c>
      <c r="G2427" s="72" t="s">
        <v>26</v>
      </c>
    </row>
    <row r="2428" customFormat="false" ht="15" hidden="true" customHeight="false" outlineLevel="0" collapsed="false">
      <c r="A2428" s="0" t="n">
        <v>2427</v>
      </c>
      <c r="B2428" s="74" t="s">
        <v>1464</v>
      </c>
      <c r="C2428" s="72" t="s">
        <v>2842</v>
      </c>
      <c r="D2428" s="72" t="s">
        <v>2843</v>
      </c>
      <c r="E2428" s="72" t="s">
        <v>2844</v>
      </c>
      <c r="F2428" s="72" t="s">
        <v>2845</v>
      </c>
      <c r="G2428" s="72" t="s">
        <v>26</v>
      </c>
    </row>
    <row r="2429" customFormat="false" ht="45" hidden="true" customHeight="false" outlineLevel="0" collapsed="false">
      <c r="A2429" s="0" t="n">
        <v>2428</v>
      </c>
      <c r="B2429" s="74" t="s">
        <v>390</v>
      </c>
      <c r="C2429" s="72" t="s">
        <v>391</v>
      </c>
      <c r="D2429" s="72" t="s">
        <v>392</v>
      </c>
      <c r="E2429" s="72" t="s">
        <v>393</v>
      </c>
      <c r="F2429" s="72" t="s">
        <v>394</v>
      </c>
      <c r="G2429" s="72" t="s">
        <v>26</v>
      </c>
    </row>
    <row r="2430" customFormat="false" ht="30" hidden="true" customHeight="false" outlineLevel="0" collapsed="false">
      <c r="A2430" s="0" t="n">
        <v>2429</v>
      </c>
      <c r="B2430" s="74" t="s">
        <v>250</v>
      </c>
      <c r="C2430" s="72" t="s">
        <v>251</v>
      </c>
      <c r="D2430" s="72" t="s">
        <v>252</v>
      </c>
      <c r="E2430" s="72" t="s">
        <v>253</v>
      </c>
      <c r="F2430" s="72" t="s">
        <v>254</v>
      </c>
      <c r="G2430" s="72" t="s">
        <v>23</v>
      </c>
    </row>
    <row r="2431" customFormat="false" ht="30" hidden="true" customHeight="false" outlineLevel="0" collapsed="false">
      <c r="A2431" s="0" t="n">
        <v>2430</v>
      </c>
      <c r="B2431" s="74" t="s">
        <v>510</v>
      </c>
      <c r="C2431" s="72" t="s">
        <v>511</v>
      </c>
      <c r="D2431" s="72" t="s">
        <v>512</v>
      </c>
      <c r="E2431" s="72" t="s">
        <v>513</v>
      </c>
      <c r="F2431" s="72" t="s">
        <v>514</v>
      </c>
      <c r="G2431" s="72" t="s">
        <v>25</v>
      </c>
    </row>
    <row r="2432" customFormat="false" ht="15" hidden="true" customHeight="false" outlineLevel="0" collapsed="false">
      <c r="A2432" s="0" t="n">
        <v>2431</v>
      </c>
      <c r="B2432" s="74" t="s">
        <v>1515</v>
      </c>
      <c r="C2432" s="72" t="s">
        <v>3435</v>
      </c>
      <c r="D2432" s="72" t="s">
        <v>3436</v>
      </c>
      <c r="E2432" s="72" t="s">
        <v>3437</v>
      </c>
      <c r="F2432" s="72" t="s">
        <v>2209</v>
      </c>
      <c r="G2432" s="72" t="s">
        <v>25</v>
      </c>
    </row>
    <row r="2433" customFormat="false" ht="15" hidden="true" customHeight="false" outlineLevel="0" collapsed="false">
      <c r="A2433" s="0" t="n">
        <v>2432</v>
      </c>
      <c r="B2433" s="74" t="s">
        <v>3663</v>
      </c>
      <c r="C2433" s="72" t="s">
        <v>4247</v>
      </c>
      <c r="D2433" s="72" t="s">
        <v>1647</v>
      </c>
      <c r="E2433" s="72" t="s">
        <v>4248</v>
      </c>
      <c r="F2433" s="72" t="s">
        <v>1645</v>
      </c>
      <c r="G2433" s="72" t="s">
        <v>25</v>
      </c>
    </row>
    <row r="2434" customFormat="false" ht="30" hidden="true" customHeight="false" outlineLevel="0" collapsed="false">
      <c r="A2434" s="0" t="n">
        <v>2433</v>
      </c>
      <c r="B2434" s="74" t="s">
        <v>200</v>
      </c>
      <c r="C2434" s="72" t="s">
        <v>4249</v>
      </c>
      <c r="D2434" s="72" t="s">
        <v>4250</v>
      </c>
      <c r="E2434" s="72" t="s">
        <v>4251</v>
      </c>
      <c r="F2434" s="72" t="s">
        <v>4252</v>
      </c>
      <c r="G2434" s="72" t="s">
        <v>26</v>
      </c>
    </row>
    <row r="2435" customFormat="false" ht="30" hidden="true" customHeight="false" outlineLevel="0" collapsed="false">
      <c r="A2435" s="0" t="n">
        <v>2434</v>
      </c>
      <c r="B2435" s="74" t="s">
        <v>3091</v>
      </c>
      <c r="C2435" s="72" t="s">
        <v>3858</v>
      </c>
      <c r="D2435" s="72" t="s">
        <v>4253</v>
      </c>
      <c r="E2435" s="72" t="s">
        <v>4254</v>
      </c>
      <c r="F2435" s="72" t="s">
        <v>4255</v>
      </c>
      <c r="G2435" s="72" t="s">
        <v>23</v>
      </c>
    </row>
    <row r="2436" customFormat="false" ht="45" hidden="true" customHeight="false" outlineLevel="0" collapsed="false">
      <c r="A2436" s="0" t="n">
        <v>2435</v>
      </c>
      <c r="B2436" s="74" t="s">
        <v>315</v>
      </c>
      <c r="C2436" s="72" t="s">
        <v>316</v>
      </c>
      <c r="D2436" s="72" t="s">
        <v>317</v>
      </c>
      <c r="E2436" s="72" t="s">
        <v>318</v>
      </c>
      <c r="F2436" s="72" t="s">
        <v>319</v>
      </c>
      <c r="G2436" s="72" t="s">
        <v>26</v>
      </c>
    </row>
    <row r="2437" customFormat="false" ht="15" hidden="true" customHeight="false" outlineLevel="0" collapsed="false">
      <c r="A2437" s="0" t="n">
        <v>2436</v>
      </c>
      <c r="B2437" s="74" t="s">
        <v>180</v>
      </c>
      <c r="C2437" s="72" t="s">
        <v>181</v>
      </c>
      <c r="D2437" s="72" t="s">
        <v>182</v>
      </c>
      <c r="E2437" s="72" t="s">
        <v>183</v>
      </c>
      <c r="F2437" s="72" t="s">
        <v>184</v>
      </c>
      <c r="G2437" s="72" t="s">
        <v>23</v>
      </c>
    </row>
    <row r="2438" customFormat="false" ht="30" hidden="true" customHeight="false" outlineLevel="0" collapsed="false">
      <c r="A2438" s="0" t="n">
        <v>2437</v>
      </c>
      <c r="B2438" s="74" t="s">
        <v>1240</v>
      </c>
      <c r="C2438" s="72" t="s">
        <v>1241</v>
      </c>
      <c r="D2438" s="72" t="s">
        <v>1242</v>
      </c>
      <c r="E2438" s="72" t="s">
        <v>1243</v>
      </c>
      <c r="F2438" s="72" t="s">
        <v>1244</v>
      </c>
      <c r="G2438" s="72" t="s">
        <v>25</v>
      </c>
    </row>
    <row r="2439" customFormat="false" ht="75" hidden="true" customHeight="false" outlineLevel="0" collapsed="false">
      <c r="A2439" s="0" t="n">
        <v>2438</v>
      </c>
      <c r="B2439" s="74" t="s">
        <v>1768</v>
      </c>
      <c r="C2439" s="72" t="s">
        <v>3216</v>
      </c>
      <c r="D2439" s="72" t="s">
        <v>3217</v>
      </c>
      <c r="E2439" s="72" t="s">
        <v>3218</v>
      </c>
      <c r="F2439" s="72" t="s">
        <v>3219</v>
      </c>
      <c r="G2439" s="72" t="s">
        <v>26</v>
      </c>
    </row>
    <row r="2440" customFormat="false" ht="15" hidden="true" customHeight="false" outlineLevel="0" collapsed="false">
      <c r="A2440" s="0" t="n">
        <v>2439</v>
      </c>
      <c r="B2440" s="74" t="s">
        <v>2708</v>
      </c>
      <c r="C2440" s="72" t="s">
        <v>2709</v>
      </c>
      <c r="D2440" s="72" t="s">
        <v>2710</v>
      </c>
      <c r="E2440" s="72" t="s">
        <v>2711</v>
      </c>
      <c r="F2440" s="72" t="s">
        <v>2712</v>
      </c>
      <c r="G2440" s="72" t="s">
        <v>26</v>
      </c>
    </row>
    <row r="2441" customFormat="false" ht="30" hidden="true" customHeight="false" outlineLevel="0" collapsed="false">
      <c r="A2441" s="0" t="n">
        <v>2440</v>
      </c>
      <c r="B2441" s="74" t="s">
        <v>1391</v>
      </c>
      <c r="C2441" s="72" t="s">
        <v>3211</v>
      </c>
      <c r="D2441" s="72" t="s">
        <v>3212</v>
      </c>
      <c r="E2441" s="72" t="s">
        <v>2192</v>
      </c>
      <c r="F2441" s="72" t="s">
        <v>1395</v>
      </c>
      <c r="G2441" s="72" t="s">
        <v>26</v>
      </c>
    </row>
    <row r="2442" customFormat="false" ht="30" hidden="true" customHeight="false" outlineLevel="0" collapsed="false">
      <c r="A2442" s="0" t="n">
        <v>2441</v>
      </c>
      <c r="B2442" s="74" t="s">
        <v>1717</v>
      </c>
      <c r="C2442" s="72" t="s">
        <v>1718</v>
      </c>
      <c r="D2442" s="72" t="s">
        <v>1719</v>
      </c>
      <c r="E2442" s="72" t="s">
        <v>1720</v>
      </c>
      <c r="F2442" s="72" t="s">
        <v>1721</v>
      </c>
      <c r="G2442" s="72" t="s">
        <v>26</v>
      </c>
    </row>
    <row r="2443" customFormat="false" ht="15" hidden="true" customHeight="false" outlineLevel="0" collapsed="false">
      <c r="A2443" s="0" t="n">
        <v>2442</v>
      </c>
      <c r="B2443" s="74" t="s">
        <v>1287</v>
      </c>
      <c r="C2443" s="72" t="s">
        <v>3264</v>
      </c>
      <c r="D2443" s="72" t="s">
        <v>3265</v>
      </c>
      <c r="E2443" s="72" t="s">
        <v>3266</v>
      </c>
      <c r="F2443" s="72" t="s">
        <v>3267</v>
      </c>
      <c r="G2443" s="72" t="s">
        <v>23</v>
      </c>
    </row>
    <row r="2444" customFormat="false" ht="30" hidden="true" customHeight="false" outlineLevel="0" collapsed="false">
      <c r="A2444" s="0" t="n">
        <v>2443</v>
      </c>
      <c r="B2444" s="74" t="s">
        <v>665</v>
      </c>
      <c r="C2444" s="72" t="s">
        <v>666</v>
      </c>
      <c r="D2444" s="72" t="s">
        <v>1418</v>
      </c>
      <c r="E2444" s="72" t="s">
        <v>1419</v>
      </c>
      <c r="F2444" s="72" t="s">
        <v>1420</v>
      </c>
      <c r="G2444" s="72" t="s">
        <v>24</v>
      </c>
    </row>
    <row r="2445" customFormat="false" ht="30" hidden="true" customHeight="false" outlineLevel="0" collapsed="false">
      <c r="A2445" s="0" t="n">
        <v>2444</v>
      </c>
      <c r="B2445" s="74" t="s">
        <v>2481</v>
      </c>
      <c r="C2445" s="72" t="s">
        <v>3682</v>
      </c>
      <c r="D2445" s="72" t="s">
        <v>3683</v>
      </c>
      <c r="E2445" s="72" t="s">
        <v>3684</v>
      </c>
      <c r="F2445" s="72" t="s">
        <v>3685</v>
      </c>
      <c r="G2445" s="72" t="s">
        <v>24</v>
      </c>
    </row>
    <row r="2446" customFormat="false" ht="30" hidden="true" customHeight="false" outlineLevel="0" collapsed="false">
      <c r="A2446" s="0" t="n">
        <v>2445</v>
      </c>
      <c r="B2446" s="74" t="s">
        <v>1094</v>
      </c>
      <c r="C2446" s="72" t="s">
        <v>1871</v>
      </c>
      <c r="D2446" s="72" t="s">
        <v>1872</v>
      </c>
      <c r="E2446" s="72" t="s">
        <v>1873</v>
      </c>
      <c r="F2446" s="72" t="s">
        <v>1874</v>
      </c>
      <c r="G2446" s="72" t="s">
        <v>25</v>
      </c>
    </row>
    <row r="2447" customFormat="false" ht="15" hidden="true" customHeight="false" outlineLevel="0" collapsed="false">
      <c r="A2447" s="0" t="n">
        <v>2446</v>
      </c>
      <c r="B2447" s="74" t="s">
        <v>655</v>
      </c>
      <c r="C2447" s="72" t="s">
        <v>656</v>
      </c>
      <c r="D2447" s="72" t="s">
        <v>657</v>
      </c>
      <c r="E2447" s="72" t="s">
        <v>658</v>
      </c>
      <c r="F2447" s="72" t="s">
        <v>1892</v>
      </c>
      <c r="G2447" s="72" t="s">
        <v>25</v>
      </c>
    </row>
    <row r="2448" customFormat="false" ht="60" hidden="true" customHeight="false" outlineLevel="0" collapsed="false">
      <c r="A2448" s="0" t="n">
        <v>2447</v>
      </c>
      <c r="B2448" s="74" t="s">
        <v>3123</v>
      </c>
      <c r="C2448" s="72" t="s">
        <v>2886</v>
      </c>
      <c r="D2448" s="72" t="s">
        <v>2887</v>
      </c>
      <c r="E2448" s="72" t="s">
        <v>2888</v>
      </c>
      <c r="F2448" s="72" t="s">
        <v>2889</v>
      </c>
      <c r="G2448" s="72" t="s">
        <v>25</v>
      </c>
    </row>
    <row r="2449" customFormat="false" ht="30" hidden="true" customHeight="false" outlineLevel="0" collapsed="false">
      <c r="A2449" s="0" t="n">
        <v>2448</v>
      </c>
      <c r="B2449" s="74" t="s">
        <v>2317</v>
      </c>
      <c r="C2449" s="72" t="s">
        <v>2318</v>
      </c>
      <c r="D2449" s="72" t="s">
        <v>2319</v>
      </c>
      <c r="E2449" s="72" t="s">
        <v>2320</v>
      </c>
      <c r="F2449" s="72" t="s">
        <v>2321</v>
      </c>
      <c r="G2449" s="72" t="s">
        <v>25</v>
      </c>
    </row>
    <row r="2450" customFormat="false" ht="30" hidden="true" customHeight="false" outlineLevel="0" collapsed="false">
      <c r="A2450" s="0" t="n">
        <v>2449</v>
      </c>
      <c r="B2450" s="74" t="s">
        <v>3293</v>
      </c>
      <c r="C2450" s="72" t="s">
        <v>573</v>
      </c>
      <c r="D2450" s="72" t="s">
        <v>574</v>
      </c>
      <c r="E2450" s="72" t="s">
        <v>3294</v>
      </c>
      <c r="F2450" s="72" t="s">
        <v>3295</v>
      </c>
      <c r="G2450" s="72" t="s">
        <v>25</v>
      </c>
    </row>
    <row r="2451" customFormat="false" ht="30" hidden="true" customHeight="false" outlineLevel="0" collapsed="false">
      <c r="A2451" s="0" t="n">
        <v>2450</v>
      </c>
      <c r="B2451" s="74" t="s">
        <v>2890</v>
      </c>
      <c r="C2451" s="72" t="s">
        <v>2891</v>
      </c>
      <c r="D2451" s="72" t="s">
        <v>2892</v>
      </c>
      <c r="E2451" s="72" t="s">
        <v>2893</v>
      </c>
      <c r="F2451" s="72" t="s">
        <v>2894</v>
      </c>
      <c r="G2451" s="72" t="s">
        <v>25</v>
      </c>
    </row>
    <row r="2452" customFormat="false" ht="30" hidden="true" customHeight="false" outlineLevel="0" collapsed="false">
      <c r="A2452" s="0" t="n">
        <v>2451</v>
      </c>
      <c r="B2452" s="74" t="s">
        <v>2976</v>
      </c>
      <c r="C2452" s="72" t="s">
        <v>3653</v>
      </c>
      <c r="D2452" s="72" t="s">
        <v>3654</v>
      </c>
      <c r="E2452" s="72" t="s">
        <v>3655</v>
      </c>
      <c r="F2452" s="72" t="s">
        <v>3656</v>
      </c>
      <c r="G2452" s="72" t="s">
        <v>25</v>
      </c>
    </row>
    <row r="2453" customFormat="false" ht="30" hidden="true" customHeight="false" outlineLevel="0" collapsed="false">
      <c r="A2453" s="0" t="n">
        <v>2452</v>
      </c>
      <c r="B2453" s="74" t="s">
        <v>3077</v>
      </c>
      <c r="C2453" s="72" t="s">
        <v>4256</v>
      </c>
      <c r="D2453" s="72" t="s">
        <v>4257</v>
      </c>
      <c r="E2453" s="72" t="s">
        <v>4258</v>
      </c>
      <c r="F2453" s="72" t="s">
        <v>3081</v>
      </c>
      <c r="G2453" s="72" t="s">
        <v>25</v>
      </c>
    </row>
    <row r="2454" customFormat="false" ht="15" hidden="true" customHeight="false" outlineLevel="0" collapsed="false">
      <c r="A2454" s="0" t="n">
        <v>2453</v>
      </c>
      <c r="B2454" s="74" t="s">
        <v>2527</v>
      </c>
      <c r="C2454" s="72" t="s">
        <v>2528</v>
      </c>
      <c r="D2454" s="72" t="s">
        <v>2529</v>
      </c>
      <c r="E2454" s="72" t="s">
        <v>2530</v>
      </c>
      <c r="F2454" s="72" t="s">
        <v>2531</v>
      </c>
      <c r="G2454" s="72" t="s">
        <v>23</v>
      </c>
    </row>
    <row r="2455" customFormat="false" ht="30" hidden="true" customHeight="false" outlineLevel="0" collapsed="false">
      <c r="A2455" s="0" t="n">
        <v>2454</v>
      </c>
      <c r="B2455" s="74" t="s">
        <v>788</v>
      </c>
      <c r="C2455" s="72" t="s">
        <v>789</v>
      </c>
      <c r="D2455" s="72" t="s">
        <v>790</v>
      </c>
      <c r="E2455" s="72" t="s">
        <v>791</v>
      </c>
      <c r="F2455" s="72" t="s">
        <v>792</v>
      </c>
      <c r="G2455" s="72" t="s">
        <v>25</v>
      </c>
    </row>
    <row r="2456" customFormat="false" ht="15" hidden="true" customHeight="false" outlineLevel="0" collapsed="false">
      <c r="A2456" s="0" t="n">
        <v>2455</v>
      </c>
      <c r="B2456" s="74" t="s">
        <v>175</v>
      </c>
      <c r="C2456" s="72" t="s">
        <v>176</v>
      </c>
      <c r="D2456" s="72" t="s">
        <v>177</v>
      </c>
      <c r="E2456" s="72" t="s">
        <v>178</v>
      </c>
      <c r="F2456" s="72" t="s">
        <v>179</v>
      </c>
      <c r="G2456" s="72" t="s">
        <v>23</v>
      </c>
    </row>
    <row r="2457" customFormat="false" ht="30" hidden="true" customHeight="false" outlineLevel="0" collapsed="false">
      <c r="A2457" s="0" t="n">
        <v>2456</v>
      </c>
      <c r="B2457" s="74" t="s">
        <v>547</v>
      </c>
      <c r="C2457" s="72" t="s">
        <v>548</v>
      </c>
      <c r="D2457" s="72" t="s">
        <v>549</v>
      </c>
      <c r="E2457" s="72" t="s">
        <v>550</v>
      </c>
      <c r="F2457" s="72" t="s">
        <v>551</v>
      </c>
      <c r="G2457" s="72" t="s">
        <v>25</v>
      </c>
    </row>
    <row r="2458" customFormat="false" ht="15" hidden="true" customHeight="false" outlineLevel="0" collapsed="false">
      <c r="A2458" s="0" t="n">
        <v>2457</v>
      </c>
      <c r="B2458" s="74" t="s">
        <v>190</v>
      </c>
      <c r="C2458" s="72" t="s">
        <v>191</v>
      </c>
      <c r="D2458" s="72" t="s">
        <v>192</v>
      </c>
      <c r="E2458" s="72" t="s">
        <v>193</v>
      </c>
      <c r="F2458" s="72" t="s">
        <v>194</v>
      </c>
      <c r="G2458" s="72" t="s">
        <v>24</v>
      </c>
    </row>
    <row r="2459" customFormat="false" ht="30" hidden="true" customHeight="false" outlineLevel="0" collapsed="false">
      <c r="A2459" s="0" t="n">
        <v>2458</v>
      </c>
      <c r="B2459" s="74" t="s">
        <v>450</v>
      </c>
      <c r="C2459" s="72" t="s">
        <v>1859</v>
      </c>
      <c r="D2459" s="72" t="s">
        <v>452</v>
      </c>
      <c r="E2459" s="72" t="s">
        <v>453</v>
      </c>
      <c r="F2459" s="72" t="s">
        <v>1860</v>
      </c>
      <c r="G2459" s="72" t="s">
        <v>26</v>
      </c>
    </row>
    <row r="2460" customFormat="false" ht="15" hidden="true" customHeight="false" outlineLevel="0" collapsed="false">
      <c r="A2460" s="0" t="n">
        <v>2459</v>
      </c>
      <c r="B2460" s="74" t="s">
        <v>3160</v>
      </c>
      <c r="C2460" s="72" t="s">
        <v>732</v>
      </c>
      <c r="D2460" s="72" t="s">
        <v>733</v>
      </c>
      <c r="E2460" s="72" t="s">
        <v>734</v>
      </c>
      <c r="F2460" s="72" t="s">
        <v>735</v>
      </c>
      <c r="G2460" s="72" t="s">
        <v>25</v>
      </c>
    </row>
    <row r="2461" customFormat="false" ht="30" hidden="true" customHeight="false" outlineLevel="0" collapsed="false">
      <c r="A2461" s="0" t="n">
        <v>2460</v>
      </c>
      <c r="B2461" s="74" t="s">
        <v>2499</v>
      </c>
      <c r="C2461" s="72" t="s">
        <v>2500</v>
      </c>
      <c r="D2461" s="72" t="s">
        <v>2501</v>
      </c>
      <c r="E2461" s="72" t="s">
        <v>2502</v>
      </c>
      <c r="F2461" s="72" t="s">
        <v>2503</v>
      </c>
      <c r="G2461" s="72" t="s">
        <v>25</v>
      </c>
    </row>
    <row r="2462" customFormat="false" ht="45" hidden="true" customHeight="false" outlineLevel="0" collapsed="false">
      <c r="A2462" s="0" t="n">
        <v>2461</v>
      </c>
      <c r="B2462" s="74" t="s">
        <v>405</v>
      </c>
      <c r="C2462" s="72" t="s">
        <v>406</v>
      </c>
      <c r="D2462" s="72" t="s">
        <v>407</v>
      </c>
      <c r="E2462" s="72" t="s">
        <v>408</v>
      </c>
      <c r="F2462" s="72" t="s">
        <v>409</v>
      </c>
      <c r="G2462" s="72" t="s">
        <v>24</v>
      </c>
    </row>
    <row r="2463" customFormat="false" ht="15" hidden="true" customHeight="false" outlineLevel="0" collapsed="false">
      <c r="A2463" s="0" t="n">
        <v>2462</v>
      </c>
      <c r="B2463" s="74" t="s">
        <v>2786</v>
      </c>
      <c r="C2463" s="72" t="s">
        <v>2787</v>
      </c>
      <c r="D2463" s="72" t="s">
        <v>2788</v>
      </c>
      <c r="E2463" s="72" t="s">
        <v>2789</v>
      </c>
      <c r="F2463" s="72" t="s">
        <v>2790</v>
      </c>
      <c r="G2463" s="72" t="s">
        <v>25</v>
      </c>
    </row>
    <row r="2464" customFormat="false" ht="45" hidden="true" customHeight="false" outlineLevel="0" collapsed="false">
      <c r="A2464" s="0" t="n">
        <v>2463</v>
      </c>
      <c r="B2464" s="74" t="s">
        <v>853</v>
      </c>
      <c r="C2464" s="72" t="s">
        <v>854</v>
      </c>
      <c r="D2464" s="72" t="s">
        <v>855</v>
      </c>
      <c r="E2464" s="72" t="s">
        <v>4259</v>
      </c>
      <c r="F2464" s="72" t="s">
        <v>857</v>
      </c>
      <c r="G2464" s="72" t="s">
        <v>26</v>
      </c>
    </row>
    <row r="2465" customFormat="false" ht="45" hidden="true" customHeight="false" outlineLevel="0" collapsed="false">
      <c r="A2465" s="0" t="n">
        <v>2464</v>
      </c>
      <c r="B2465" s="74" t="s">
        <v>3643</v>
      </c>
      <c r="C2465" s="72" t="s">
        <v>3644</v>
      </c>
      <c r="D2465" s="72" t="s">
        <v>3645</v>
      </c>
      <c r="E2465" s="72" t="s">
        <v>3646</v>
      </c>
      <c r="F2465" s="72" t="s">
        <v>3647</v>
      </c>
      <c r="G2465" s="72" t="s">
        <v>25</v>
      </c>
    </row>
    <row r="2466" customFormat="false" ht="30" hidden="true" customHeight="false" outlineLevel="0" collapsed="false">
      <c r="A2466" s="0" t="n">
        <v>2465</v>
      </c>
      <c r="B2466" s="74" t="s">
        <v>3677</v>
      </c>
      <c r="C2466" s="72" t="s">
        <v>3678</v>
      </c>
      <c r="D2466" s="72" t="s">
        <v>3679</v>
      </c>
      <c r="E2466" s="72" t="s">
        <v>3680</v>
      </c>
      <c r="F2466" s="72" t="s">
        <v>3681</v>
      </c>
      <c r="G2466" s="72" t="s">
        <v>23</v>
      </c>
    </row>
    <row r="2467" customFormat="false" ht="30" hidden="true" customHeight="false" outlineLevel="0" collapsed="false">
      <c r="A2467" s="0" t="n">
        <v>2466</v>
      </c>
      <c r="B2467" s="74" t="s">
        <v>3672</v>
      </c>
      <c r="C2467" s="72" t="s">
        <v>3673</v>
      </c>
      <c r="D2467" s="72" t="s">
        <v>3674</v>
      </c>
      <c r="E2467" s="72" t="s">
        <v>3675</v>
      </c>
      <c r="F2467" s="72" t="s">
        <v>3676</v>
      </c>
      <c r="G2467" s="72" t="s">
        <v>26</v>
      </c>
    </row>
    <row r="2468" customFormat="false" ht="30" hidden="true" customHeight="false" outlineLevel="0" collapsed="false">
      <c r="A2468" s="0" t="n">
        <v>2467</v>
      </c>
      <c r="B2468" s="74" t="s">
        <v>2445</v>
      </c>
      <c r="C2468" s="72" t="s">
        <v>2446</v>
      </c>
      <c r="D2468" s="72" t="s">
        <v>2447</v>
      </c>
      <c r="E2468" s="72" t="s">
        <v>2448</v>
      </c>
      <c r="F2468" s="72" t="s">
        <v>2449</v>
      </c>
      <c r="G2468" s="72" t="s">
        <v>26</v>
      </c>
    </row>
    <row r="2469" customFormat="false" ht="30" hidden="true" customHeight="false" outlineLevel="0" collapsed="false">
      <c r="A2469" s="0" t="n">
        <v>2468</v>
      </c>
      <c r="B2469" s="74" t="s">
        <v>804</v>
      </c>
      <c r="C2469" s="72" t="s">
        <v>4260</v>
      </c>
      <c r="D2469" s="72" t="s">
        <v>4261</v>
      </c>
      <c r="E2469" s="72" t="s">
        <v>4262</v>
      </c>
      <c r="F2469" s="72" t="s">
        <v>4263</v>
      </c>
      <c r="G2469" s="72" t="s">
        <v>24</v>
      </c>
    </row>
    <row r="2470" customFormat="false" ht="15" hidden="true" customHeight="false" outlineLevel="0" collapsed="false">
      <c r="A2470" s="0" t="n">
        <v>2469</v>
      </c>
      <c r="B2470" s="74" t="s">
        <v>650</v>
      </c>
      <c r="C2470" s="72" t="s">
        <v>651</v>
      </c>
      <c r="D2470" s="72" t="s">
        <v>652</v>
      </c>
      <c r="E2470" s="72" t="s">
        <v>653</v>
      </c>
      <c r="F2470" s="72" t="s">
        <v>654</v>
      </c>
      <c r="G2470" s="72" t="s">
        <v>24</v>
      </c>
    </row>
    <row r="2471" customFormat="false" ht="45" hidden="true" customHeight="false" outlineLevel="0" collapsed="false">
      <c r="A2471" s="0" t="n">
        <v>2470</v>
      </c>
      <c r="B2471" s="74" t="s">
        <v>370</v>
      </c>
      <c r="C2471" s="72" t="s">
        <v>371</v>
      </c>
      <c r="D2471" s="72" t="s">
        <v>372</v>
      </c>
      <c r="E2471" s="72" t="s">
        <v>373</v>
      </c>
      <c r="F2471" s="72" t="s">
        <v>374</v>
      </c>
      <c r="G2471" s="72" t="s">
        <v>23</v>
      </c>
    </row>
    <row r="2472" customFormat="false" ht="15" hidden="true" customHeight="false" outlineLevel="0" collapsed="false">
      <c r="A2472" s="0" t="n">
        <v>2471</v>
      </c>
      <c r="B2472" s="74" t="s">
        <v>914</v>
      </c>
      <c r="C2472" s="72" t="s">
        <v>915</v>
      </c>
      <c r="D2472" s="72" t="s">
        <v>916</v>
      </c>
      <c r="E2472" s="72" t="s">
        <v>917</v>
      </c>
      <c r="F2472" s="72" t="s">
        <v>918</v>
      </c>
      <c r="G2472" s="72" t="s">
        <v>24</v>
      </c>
    </row>
    <row r="2473" customFormat="false" ht="30" hidden="true" customHeight="false" outlineLevel="0" collapsed="false">
      <c r="A2473" s="0" t="n">
        <v>2472</v>
      </c>
      <c r="B2473" s="74" t="s">
        <v>2805</v>
      </c>
      <c r="C2473" s="72" t="s">
        <v>2999</v>
      </c>
      <c r="D2473" s="72" t="s">
        <v>3000</v>
      </c>
      <c r="E2473" s="72" t="s">
        <v>3001</v>
      </c>
      <c r="F2473" s="72" t="s">
        <v>3002</v>
      </c>
      <c r="G2473" s="72" t="s">
        <v>24</v>
      </c>
    </row>
    <row r="2474" customFormat="false" ht="30" hidden="true" customHeight="false" outlineLevel="0" collapsed="false">
      <c r="A2474" s="0" t="n">
        <v>2473</v>
      </c>
      <c r="B2474" s="74" t="s">
        <v>660</v>
      </c>
      <c r="C2474" s="72" t="s">
        <v>661</v>
      </c>
      <c r="D2474" s="72" t="s">
        <v>662</v>
      </c>
      <c r="E2474" s="72" t="s">
        <v>663</v>
      </c>
      <c r="F2474" s="72" t="s">
        <v>664</v>
      </c>
      <c r="G2474" s="72" t="s">
        <v>23</v>
      </c>
    </row>
    <row r="2475" customFormat="false" ht="30" hidden="true" customHeight="false" outlineLevel="0" collapsed="false">
      <c r="A2475" s="0" t="n">
        <v>2474</v>
      </c>
      <c r="B2475" s="74" t="s">
        <v>689</v>
      </c>
      <c r="C2475" s="72" t="s">
        <v>690</v>
      </c>
      <c r="D2475" s="72" t="s">
        <v>691</v>
      </c>
      <c r="E2475" s="72" t="s">
        <v>692</v>
      </c>
      <c r="F2475" s="72" t="s">
        <v>693</v>
      </c>
      <c r="G2475" s="72" t="s">
        <v>25</v>
      </c>
    </row>
    <row r="2476" customFormat="false" ht="15" hidden="true" customHeight="false" outlineLevel="0" collapsed="false">
      <c r="A2476" s="0" t="n">
        <v>2475</v>
      </c>
      <c r="B2476" s="74" t="s">
        <v>1920</v>
      </c>
      <c r="C2476" s="72" t="s">
        <v>1921</v>
      </c>
      <c r="D2476" s="72" t="s">
        <v>1922</v>
      </c>
      <c r="E2476" s="72" t="s">
        <v>1923</v>
      </c>
      <c r="F2476" s="72" t="s">
        <v>1924</v>
      </c>
      <c r="G2476" s="72" t="s">
        <v>24</v>
      </c>
    </row>
    <row r="2477" customFormat="false" ht="30" hidden="true" customHeight="false" outlineLevel="0" collapsed="false">
      <c r="A2477" s="0" t="n">
        <v>2476</v>
      </c>
      <c r="B2477" s="74" t="s">
        <v>1391</v>
      </c>
      <c r="C2477" s="72" t="s">
        <v>1392</v>
      </c>
      <c r="D2477" s="72" t="s">
        <v>1393</v>
      </c>
      <c r="E2477" s="72" t="s">
        <v>1394</v>
      </c>
      <c r="F2477" s="72" t="s">
        <v>1395</v>
      </c>
      <c r="G2477" s="72" t="s">
        <v>26</v>
      </c>
    </row>
    <row r="2478" customFormat="false" ht="15" hidden="true" customHeight="false" outlineLevel="0" collapsed="false">
      <c r="A2478" s="0" t="n">
        <v>2477</v>
      </c>
      <c r="B2478" s="74" t="s">
        <v>4264</v>
      </c>
      <c r="C2478" s="72" t="s">
        <v>4265</v>
      </c>
      <c r="D2478" s="72" t="s">
        <v>4266</v>
      </c>
      <c r="E2478" s="72" t="s">
        <v>4267</v>
      </c>
      <c r="F2478" s="72" t="s">
        <v>4268</v>
      </c>
      <c r="G2478" s="72" t="s">
        <v>25</v>
      </c>
    </row>
    <row r="2479" customFormat="false" ht="30" hidden="true" customHeight="false" outlineLevel="0" collapsed="false">
      <c r="A2479" s="0" t="n">
        <v>2478</v>
      </c>
      <c r="B2479" s="74" t="s">
        <v>85</v>
      </c>
      <c r="C2479" s="72" t="s">
        <v>86</v>
      </c>
      <c r="D2479" s="72" t="s">
        <v>87</v>
      </c>
      <c r="E2479" s="72" t="s">
        <v>88</v>
      </c>
      <c r="F2479" s="72" t="s">
        <v>89</v>
      </c>
      <c r="G2479" s="72" t="s">
        <v>25</v>
      </c>
    </row>
    <row r="2480" customFormat="false" ht="30" hidden="true" customHeight="false" outlineLevel="0" collapsed="false">
      <c r="A2480" s="0" t="n">
        <v>2479</v>
      </c>
      <c r="B2480" s="74" t="s">
        <v>475</v>
      </c>
      <c r="C2480" s="72" t="s">
        <v>476</v>
      </c>
      <c r="D2480" s="72" t="s">
        <v>477</v>
      </c>
      <c r="E2480" s="72" t="s">
        <v>478</v>
      </c>
      <c r="F2480" s="72" t="s">
        <v>479</v>
      </c>
      <c r="G2480" s="72" t="s">
        <v>26</v>
      </c>
    </row>
    <row r="2481" customFormat="false" ht="30" hidden="true" customHeight="false" outlineLevel="0" collapsed="false">
      <c r="A2481" s="0" t="n">
        <v>2480</v>
      </c>
      <c r="B2481" s="74" t="s">
        <v>2917</v>
      </c>
      <c r="C2481" s="72" t="s">
        <v>2918</v>
      </c>
      <c r="D2481" s="72" t="s">
        <v>2919</v>
      </c>
      <c r="E2481" s="72" t="s">
        <v>2920</v>
      </c>
      <c r="F2481" s="72" t="s">
        <v>2921</v>
      </c>
      <c r="G2481" s="72" t="s">
        <v>23</v>
      </c>
    </row>
    <row r="2482" customFormat="false" ht="30" hidden="true" customHeight="false" outlineLevel="0" collapsed="false">
      <c r="A2482" s="0" t="n">
        <v>2481</v>
      </c>
      <c r="B2482" s="74" t="s">
        <v>1125</v>
      </c>
      <c r="C2482" s="72" t="s">
        <v>1126</v>
      </c>
      <c r="D2482" s="72" t="s">
        <v>1127</v>
      </c>
      <c r="E2482" s="72" t="s">
        <v>1128</v>
      </c>
      <c r="F2482" s="72" t="s">
        <v>1129</v>
      </c>
      <c r="G2482" s="72" t="s">
        <v>25</v>
      </c>
    </row>
    <row r="2483" customFormat="false" ht="60" hidden="true" customHeight="false" outlineLevel="0" collapsed="false">
      <c r="A2483" s="0" t="n">
        <v>2482</v>
      </c>
      <c r="B2483" s="74" t="s">
        <v>2143</v>
      </c>
      <c r="C2483" s="72" t="s">
        <v>2144</v>
      </c>
      <c r="D2483" s="72" t="s">
        <v>2145</v>
      </c>
      <c r="E2483" s="72" t="s">
        <v>2146</v>
      </c>
      <c r="F2483" s="72" t="s">
        <v>2147</v>
      </c>
      <c r="G2483" s="72" t="s">
        <v>26</v>
      </c>
    </row>
    <row r="2484" customFormat="false" ht="45" hidden="true" customHeight="false" outlineLevel="0" collapsed="false">
      <c r="A2484" s="0" t="n">
        <v>2483</v>
      </c>
      <c r="B2484" s="74" t="s">
        <v>1170</v>
      </c>
      <c r="C2484" s="72" t="s">
        <v>1171</v>
      </c>
      <c r="D2484" s="72" t="s">
        <v>1172</v>
      </c>
      <c r="E2484" s="72" t="s">
        <v>1173</v>
      </c>
      <c r="F2484" s="72" t="s">
        <v>1174</v>
      </c>
      <c r="G2484" s="72" t="s">
        <v>25</v>
      </c>
    </row>
    <row r="2485" customFormat="false" ht="45" hidden="true" customHeight="false" outlineLevel="0" collapsed="false">
      <c r="A2485" s="0" t="n">
        <v>2484</v>
      </c>
      <c r="B2485" s="74" t="s">
        <v>621</v>
      </c>
      <c r="C2485" s="72" t="s">
        <v>622</v>
      </c>
      <c r="D2485" s="72" t="s">
        <v>623</v>
      </c>
      <c r="E2485" s="72" t="s">
        <v>624</v>
      </c>
      <c r="F2485" s="72" t="s">
        <v>625</v>
      </c>
      <c r="G2485" s="72" t="s">
        <v>25</v>
      </c>
    </row>
    <row r="2486" customFormat="false" ht="30" hidden="true" customHeight="false" outlineLevel="0" collapsed="false">
      <c r="A2486" s="0" t="n">
        <v>2485</v>
      </c>
      <c r="B2486" s="74" t="s">
        <v>1454</v>
      </c>
      <c r="C2486" s="72" t="s">
        <v>1455</v>
      </c>
      <c r="D2486" s="72" t="s">
        <v>1552</v>
      </c>
      <c r="E2486" s="72" t="s">
        <v>1457</v>
      </c>
      <c r="F2486" s="72" t="s">
        <v>1458</v>
      </c>
      <c r="G2486" s="72" t="s">
        <v>26</v>
      </c>
    </row>
    <row r="2487" customFormat="false" ht="30" hidden="true" customHeight="false" outlineLevel="0" collapsed="false">
      <c r="A2487" s="0" t="n">
        <v>2486</v>
      </c>
      <c r="B2487" s="74" t="s">
        <v>725</v>
      </c>
      <c r="C2487" s="72" t="s">
        <v>726</v>
      </c>
      <c r="D2487" s="72" t="s">
        <v>727</v>
      </c>
      <c r="E2487" s="72" t="s">
        <v>728</v>
      </c>
      <c r="F2487" s="72" t="s">
        <v>729</v>
      </c>
      <c r="G2487" s="72" t="s">
        <v>23</v>
      </c>
    </row>
    <row r="2488" customFormat="false" ht="30" hidden="true" customHeight="false" outlineLevel="0" collapsed="false">
      <c r="A2488" s="0" t="n">
        <v>2487</v>
      </c>
      <c r="B2488" s="74" t="s">
        <v>4110</v>
      </c>
      <c r="C2488" s="72" t="s">
        <v>4111</v>
      </c>
      <c r="D2488" s="72" t="s">
        <v>4112</v>
      </c>
      <c r="E2488" s="72" t="s">
        <v>4113</v>
      </c>
      <c r="F2488" s="72" t="s">
        <v>4114</v>
      </c>
      <c r="G2488" s="72" t="s">
        <v>25</v>
      </c>
    </row>
    <row r="2489" customFormat="false" ht="30" hidden="true" customHeight="false" outlineLevel="0" collapsed="false">
      <c r="A2489" s="0" t="n">
        <v>2488</v>
      </c>
      <c r="B2489" s="74" t="s">
        <v>3383</v>
      </c>
      <c r="C2489" s="72" t="s">
        <v>3384</v>
      </c>
      <c r="D2489" s="72" t="s">
        <v>3385</v>
      </c>
      <c r="E2489" s="72" t="s">
        <v>3386</v>
      </c>
      <c r="F2489" s="72" t="s">
        <v>3387</v>
      </c>
      <c r="G2489" s="72" t="s">
        <v>26</v>
      </c>
    </row>
    <row r="2490" customFormat="false" ht="30" hidden="true" customHeight="false" outlineLevel="0" collapsed="false">
      <c r="A2490" s="0" t="n">
        <v>2489</v>
      </c>
      <c r="B2490" s="74" t="s">
        <v>883</v>
      </c>
      <c r="C2490" s="72" t="s">
        <v>1317</v>
      </c>
      <c r="D2490" s="72" t="s">
        <v>1318</v>
      </c>
      <c r="E2490" s="72" t="s">
        <v>1319</v>
      </c>
      <c r="F2490" s="72" t="s">
        <v>1320</v>
      </c>
      <c r="G2490" s="72" t="s">
        <v>23</v>
      </c>
    </row>
    <row r="2491" customFormat="false" ht="45" hidden="true" customHeight="false" outlineLevel="0" collapsed="false">
      <c r="A2491" s="0" t="n">
        <v>2490</v>
      </c>
      <c r="B2491" s="74" t="s">
        <v>4269</v>
      </c>
      <c r="C2491" s="72" t="s">
        <v>2237</v>
      </c>
      <c r="D2491" s="72" t="s">
        <v>2238</v>
      </c>
      <c r="E2491" s="72" t="s">
        <v>2239</v>
      </c>
      <c r="F2491" s="72" t="s">
        <v>3550</v>
      </c>
      <c r="G2491" s="72" t="s">
        <v>25</v>
      </c>
    </row>
    <row r="2492" customFormat="false" ht="45" hidden="true" customHeight="false" outlineLevel="0" collapsed="false">
      <c r="A2492" s="0" t="n">
        <v>2491</v>
      </c>
      <c r="B2492" s="74" t="s">
        <v>2654</v>
      </c>
      <c r="C2492" s="72" t="s">
        <v>2655</v>
      </c>
      <c r="D2492" s="72" t="s">
        <v>2656</v>
      </c>
      <c r="E2492" s="72" t="s">
        <v>2657</v>
      </c>
      <c r="F2492" s="72" t="s">
        <v>3066</v>
      </c>
      <c r="G2492" s="72" t="s">
        <v>26</v>
      </c>
    </row>
    <row r="2493" customFormat="false" ht="30" hidden="true" customHeight="false" outlineLevel="0" collapsed="false">
      <c r="A2493" s="0" t="n">
        <v>2492</v>
      </c>
      <c r="B2493" s="74" t="s">
        <v>1898</v>
      </c>
      <c r="C2493" s="72" t="s">
        <v>1899</v>
      </c>
      <c r="D2493" s="72" t="s">
        <v>1900</v>
      </c>
      <c r="E2493" s="72" t="s">
        <v>1901</v>
      </c>
      <c r="F2493" s="72" t="s">
        <v>1902</v>
      </c>
      <c r="G2493" s="72" t="s">
        <v>25</v>
      </c>
    </row>
    <row r="2494" customFormat="false" ht="30" hidden="true" customHeight="false" outlineLevel="0" collapsed="false">
      <c r="A2494" s="0" t="n">
        <v>2493</v>
      </c>
      <c r="B2494" s="74" t="s">
        <v>2272</v>
      </c>
      <c r="C2494" s="72" t="s">
        <v>2273</v>
      </c>
      <c r="D2494" s="72" t="s">
        <v>2274</v>
      </c>
      <c r="E2494" s="72" t="s">
        <v>2275</v>
      </c>
      <c r="F2494" s="72" t="s">
        <v>2276</v>
      </c>
      <c r="G2494" s="72" t="s">
        <v>25</v>
      </c>
    </row>
    <row r="2495" customFormat="false" ht="15" hidden="true" customHeight="false" outlineLevel="0" collapsed="false">
      <c r="A2495" s="0" t="n">
        <v>2494</v>
      </c>
      <c r="B2495" s="74" t="s">
        <v>3540</v>
      </c>
      <c r="C2495" s="72" t="s">
        <v>3541</v>
      </c>
      <c r="D2495" s="72" t="s">
        <v>3542</v>
      </c>
      <c r="E2495" s="72" t="s">
        <v>778</v>
      </c>
      <c r="F2495" s="72" t="s">
        <v>4270</v>
      </c>
      <c r="G2495" s="72" t="s">
        <v>25</v>
      </c>
    </row>
    <row r="2496" customFormat="false" ht="15" hidden="true" customHeight="false" outlineLevel="0" collapsed="false">
      <c r="A2496" s="0" t="n">
        <v>2495</v>
      </c>
      <c r="B2496" s="74" t="s">
        <v>2714</v>
      </c>
      <c r="C2496" s="72" t="s">
        <v>2715</v>
      </c>
      <c r="D2496" s="72" t="s">
        <v>2716</v>
      </c>
      <c r="E2496" s="72" t="s">
        <v>2717</v>
      </c>
      <c r="F2496" s="72" t="s">
        <v>2718</v>
      </c>
      <c r="G2496" s="72" t="s">
        <v>25</v>
      </c>
    </row>
    <row r="2497" customFormat="false" ht="75" hidden="true" customHeight="false" outlineLevel="0" collapsed="false">
      <c r="A2497" s="0" t="n">
        <v>2496</v>
      </c>
      <c r="B2497" s="74" t="s">
        <v>1198</v>
      </c>
      <c r="C2497" s="72" t="s">
        <v>1199</v>
      </c>
      <c r="D2497" s="72" t="s">
        <v>1200</v>
      </c>
      <c r="E2497" s="72" t="s">
        <v>1201</v>
      </c>
      <c r="F2497" s="72" t="s">
        <v>1202</v>
      </c>
      <c r="G2497" s="72" t="s">
        <v>24</v>
      </c>
    </row>
    <row r="2498" customFormat="false" ht="15" hidden="true" customHeight="false" outlineLevel="0" collapsed="false">
      <c r="A2498" s="0" t="n">
        <v>2497</v>
      </c>
      <c r="B2498" s="74" t="s">
        <v>684</v>
      </c>
      <c r="C2498" s="72" t="s">
        <v>4271</v>
      </c>
      <c r="D2498" s="72" t="s">
        <v>4272</v>
      </c>
      <c r="E2498" s="72" t="s">
        <v>4273</v>
      </c>
      <c r="F2498" s="72" t="s">
        <v>4274</v>
      </c>
      <c r="G2498" s="72" t="s">
        <v>26</v>
      </c>
    </row>
    <row r="2499" customFormat="false" ht="15" hidden="true" customHeight="false" outlineLevel="0" collapsed="false">
      <c r="A2499" s="0" t="n">
        <v>2498</v>
      </c>
      <c r="B2499" s="74" t="s">
        <v>2152</v>
      </c>
      <c r="C2499" s="72" t="s">
        <v>4035</v>
      </c>
      <c r="D2499" s="72" t="s">
        <v>4036</v>
      </c>
      <c r="E2499" s="72" t="s">
        <v>4037</v>
      </c>
      <c r="F2499" s="72" t="s">
        <v>4038</v>
      </c>
      <c r="G2499" s="72" t="s">
        <v>24</v>
      </c>
    </row>
    <row r="2500" customFormat="false" ht="30" hidden="true" customHeight="false" outlineLevel="0" collapsed="false">
      <c r="A2500" s="0" t="n">
        <v>2499</v>
      </c>
      <c r="B2500" s="74" t="s">
        <v>567</v>
      </c>
      <c r="C2500" s="72" t="s">
        <v>568</v>
      </c>
      <c r="D2500" s="72" t="s">
        <v>569</v>
      </c>
      <c r="E2500" s="72" t="s">
        <v>1925</v>
      </c>
      <c r="F2500" s="72" t="s">
        <v>571</v>
      </c>
      <c r="G2500" s="72" t="s">
        <v>24</v>
      </c>
    </row>
    <row r="2501" customFormat="false" ht="15" hidden="true" customHeight="false" outlineLevel="0" collapsed="false">
      <c r="A2501" s="0" t="n">
        <v>2500</v>
      </c>
      <c r="B2501" s="74" t="s">
        <v>3160</v>
      </c>
      <c r="C2501" s="72" t="s">
        <v>732</v>
      </c>
      <c r="D2501" s="72" t="s">
        <v>3529</v>
      </c>
      <c r="E2501" s="72" t="s">
        <v>734</v>
      </c>
      <c r="F2501" s="72" t="s">
        <v>735</v>
      </c>
      <c r="G2501" s="72" t="s">
        <v>25</v>
      </c>
    </row>
    <row r="2502" customFormat="false" ht="15" hidden="true" customHeight="false" outlineLevel="0" collapsed="false">
      <c r="A2502" s="0" t="n">
        <v>2501</v>
      </c>
      <c r="B2502" s="74" t="s">
        <v>465</v>
      </c>
      <c r="C2502" s="72" t="s">
        <v>466</v>
      </c>
      <c r="D2502" s="72" t="s">
        <v>467</v>
      </c>
      <c r="E2502" s="72" t="s">
        <v>468</v>
      </c>
      <c r="F2502" s="72" t="s">
        <v>469</v>
      </c>
      <c r="G2502" s="72" t="s">
        <v>25</v>
      </c>
    </row>
    <row r="2503" customFormat="false" ht="30" hidden="true" customHeight="false" outlineLevel="0" collapsed="false">
      <c r="A2503" s="0" t="n">
        <v>2502</v>
      </c>
      <c r="B2503" s="74" t="s">
        <v>2890</v>
      </c>
      <c r="C2503" s="72" t="s">
        <v>2891</v>
      </c>
      <c r="D2503" s="72" t="s">
        <v>2892</v>
      </c>
      <c r="E2503" s="72" t="s">
        <v>2893</v>
      </c>
      <c r="F2503" s="72" t="s">
        <v>2894</v>
      </c>
      <c r="G2503" s="72" t="s">
        <v>25</v>
      </c>
    </row>
    <row r="2504" customFormat="false" ht="30" hidden="true" customHeight="false" outlineLevel="0" collapsed="false">
      <c r="A2504" s="0" t="n">
        <v>2503</v>
      </c>
      <c r="B2504" s="74" t="s">
        <v>4275</v>
      </c>
      <c r="C2504" s="72" t="s">
        <v>988</v>
      </c>
      <c r="D2504" s="72" t="s">
        <v>989</v>
      </c>
      <c r="E2504" s="72" t="s">
        <v>4276</v>
      </c>
      <c r="F2504" s="72" t="s">
        <v>991</v>
      </c>
      <c r="G2504" s="72" t="s">
        <v>24</v>
      </c>
    </row>
    <row r="2505" customFormat="false" ht="30" hidden="true" customHeight="false" outlineLevel="0" collapsed="false">
      <c r="A2505" s="0" t="n">
        <v>2504</v>
      </c>
      <c r="B2505" s="74" t="s">
        <v>611</v>
      </c>
      <c r="C2505" s="72" t="s">
        <v>2756</v>
      </c>
      <c r="D2505" s="72" t="s">
        <v>2757</v>
      </c>
      <c r="E2505" s="72" t="s">
        <v>2758</v>
      </c>
      <c r="F2505" s="72" t="s">
        <v>960</v>
      </c>
      <c r="G2505" s="72" t="s">
        <v>23</v>
      </c>
    </row>
    <row r="2506" customFormat="false" ht="60" hidden="true" customHeight="false" outlineLevel="0" collapsed="false">
      <c r="A2506" s="0" t="n">
        <v>2505</v>
      </c>
      <c r="B2506" s="74" t="s">
        <v>2691</v>
      </c>
      <c r="C2506" s="72" t="s">
        <v>2692</v>
      </c>
      <c r="D2506" s="72" t="s">
        <v>2693</v>
      </c>
      <c r="E2506" s="72" t="s">
        <v>2694</v>
      </c>
      <c r="F2506" s="72" t="s">
        <v>2695</v>
      </c>
      <c r="G2506" s="72" t="s">
        <v>25</v>
      </c>
    </row>
    <row r="2507" customFormat="false" ht="30" hidden="true" customHeight="false" outlineLevel="0" collapsed="false">
      <c r="A2507" s="0" t="n">
        <v>2506</v>
      </c>
      <c r="B2507" s="74" t="s">
        <v>798</v>
      </c>
      <c r="C2507" s="72" t="s">
        <v>451</v>
      </c>
      <c r="D2507" s="72" t="s">
        <v>452</v>
      </c>
      <c r="E2507" s="72" t="s">
        <v>453</v>
      </c>
      <c r="F2507" s="72" t="s">
        <v>454</v>
      </c>
      <c r="G2507" s="72" t="s">
        <v>26</v>
      </c>
    </row>
    <row r="2508" customFormat="false" ht="30" hidden="true" customHeight="false" outlineLevel="0" collapsed="false">
      <c r="A2508" s="0" t="n">
        <v>2507</v>
      </c>
      <c r="B2508" s="74" t="s">
        <v>360</v>
      </c>
      <c r="C2508" s="72" t="s">
        <v>361</v>
      </c>
      <c r="D2508" s="72" t="s">
        <v>362</v>
      </c>
      <c r="E2508" s="72" t="s">
        <v>363</v>
      </c>
      <c r="F2508" s="72" t="s">
        <v>364</v>
      </c>
      <c r="G2508" s="72" t="s">
        <v>23</v>
      </c>
    </row>
    <row r="2509" customFormat="false" ht="45" hidden="true" customHeight="false" outlineLevel="0" collapsed="false">
      <c r="A2509" s="0" t="n">
        <v>2508</v>
      </c>
      <c r="B2509" s="74" t="s">
        <v>440</v>
      </c>
      <c r="C2509" s="72" t="s">
        <v>441</v>
      </c>
      <c r="D2509" s="72" t="s">
        <v>4277</v>
      </c>
      <c r="E2509" s="72" t="s">
        <v>443</v>
      </c>
      <c r="F2509" s="72" t="s">
        <v>444</v>
      </c>
      <c r="G2509" s="72" t="s">
        <v>24</v>
      </c>
    </row>
    <row r="2510" customFormat="false" ht="15" hidden="true" customHeight="false" outlineLevel="0" collapsed="false">
      <c r="A2510" s="0" t="n">
        <v>2509</v>
      </c>
      <c r="B2510" s="74" t="s">
        <v>3188</v>
      </c>
      <c r="C2510" s="72" t="s">
        <v>3189</v>
      </c>
      <c r="D2510" s="72" t="s">
        <v>3190</v>
      </c>
      <c r="E2510" s="72" t="s">
        <v>3191</v>
      </c>
      <c r="F2510" s="72" t="s">
        <v>3192</v>
      </c>
      <c r="G2510" s="72" t="s">
        <v>25</v>
      </c>
    </row>
    <row r="2511" customFormat="false" ht="45" hidden="true" customHeight="false" outlineLevel="0" collapsed="false">
      <c r="A2511" s="0" t="n">
        <v>2510</v>
      </c>
      <c r="B2511" s="74" t="s">
        <v>3296</v>
      </c>
      <c r="C2511" s="72" t="s">
        <v>622</v>
      </c>
      <c r="D2511" s="72" t="s">
        <v>623</v>
      </c>
      <c r="E2511" s="72" t="s">
        <v>3297</v>
      </c>
      <c r="F2511" s="72" t="s">
        <v>625</v>
      </c>
      <c r="G2511" s="72" t="s">
        <v>25</v>
      </c>
    </row>
    <row r="2512" customFormat="false" ht="15" hidden="true" customHeight="false" outlineLevel="0" collapsed="false">
      <c r="A2512" s="0" t="n">
        <v>2511</v>
      </c>
      <c r="B2512" s="74" t="s">
        <v>1693</v>
      </c>
      <c r="C2512" s="72" t="s">
        <v>1694</v>
      </c>
      <c r="D2512" s="72" t="s">
        <v>1695</v>
      </c>
      <c r="E2512" s="72" t="s">
        <v>1696</v>
      </c>
      <c r="F2512" s="72" t="s">
        <v>1697</v>
      </c>
      <c r="G2512" s="72" t="s">
        <v>23</v>
      </c>
    </row>
    <row r="2513" customFormat="false" ht="30" hidden="true" customHeight="false" outlineLevel="0" collapsed="false">
      <c r="A2513" s="0" t="n">
        <v>2512</v>
      </c>
      <c r="B2513" s="74" t="s">
        <v>450</v>
      </c>
      <c r="C2513" s="72" t="s">
        <v>1859</v>
      </c>
      <c r="D2513" s="72" t="s">
        <v>452</v>
      </c>
      <c r="E2513" s="72" t="s">
        <v>453</v>
      </c>
      <c r="F2513" s="72" t="s">
        <v>1860</v>
      </c>
      <c r="G2513" s="72" t="s">
        <v>26</v>
      </c>
    </row>
    <row r="2514" customFormat="false" ht="60" hidden="true" customHeight="false" outlineLevel="0" collapsed="false">
      <c r="A2514" s="0" t="n">
        <v>2513</v>
      </c>
      <c r="B2514" s="74" t="s">
        <v>2143</v>
      </c>
      <c r="C2514" s="72" t="s">
        <v>2144</v>
      </c>
      <c r="D2514" s="72" t="s">
        <v>2145</v>
      </c>
      <c r="E2514" s="72" t="s">
        <v>2146</v>
      </c>
      <c r="F2514" s="72" t="s">
        <v>2147</v>
      </c>
      <c r="G2514" s="72" t="s">
        <v>26</v>
      </c>
    </row>
    <row r="2515" customFormat="false" ht="60" hidden="true" customHeight="false" outlineLevel="0" collapsed="false">
      <c r="A2515" s="0" t="n">
        <v>2514</v>
      </c>
      <c r="B2515" s="74" t="s">
        <v>2494</v>
      </c>
      <c r="C2515" s="72" t="s">
        <v>1876</v>
      </c>
      <c r="D2515" s="72" t="s">
        <v>1877</v>
      </c>
      <c r="E2515" s="72" t="s">
        <v>1878</v>
      </c>
      <c r="F2515" s="72" t="s">
        <v>1879</v>
      </c>
      <c r="G2515" s="72" t="s">
        <v>25</v>
      </c>
    </row>
    <row r="2516" customFormat="false" ht="45" hidden="true" customHeight="false" outlineLevel="0" collapsed="false">
      <c r="A2516" s="0" t="n">
        <v>2515</v>
      </c>
      <c r="B2516" s="74" t="s">
        <v>320</v>
      </c>
      <c r="C2516" s="72" t="s">
        <v>544</v>
      </c>
      <c r="D2516" s="72" t="s">
        <v>545</v>
      </c>
      <c r="E2516" s="72" t="s">
        <v>546</v>
      </c>
      <c r="F2516" s="72" t="s">
        <v>324</v>
      </c>
      <c r="G2516" s="72" t="s">
        <v>26</v>
      </c>
    </row>
    <row r="2517" customFormat="false" ht="30" hidden="true" customHeight="false" outlineLevel="0" collapsed="false">
      <c r="A2517" s="0" t="n">
        <v>2516</v>
      </c>
      <c r="B2517" s="74" t="s">
        <v>804</v>
      </c>
      <c r="C2517" s="72" t="s">
        <v>805</v>
      </c>
      <c r="D2517" s="72" t="s">
        <v>806</v>
      </c>
      <c r="E2517" s="72" t="s">
        <v>807</v>
      </c>
      <c r="F2517" s="72" t="s">
        <v>808</v>
      </c>
      <c r="G2517" s="72" t="s">
        <v>24</v>
      </c>
    </row>
    <row r="2518" customFormat="false" ht="30" hidden="true" customHeight="false" outlineLevel="0" collapsed="false">
      <c r="A2518" s="0" t="n">
        <v>2517</v>
      </c>
      <c r="B2518" s="74" t="s">
        <v>3860</v>
      </c>
      <c r="C2518" s="72" t="s">
        <v>3792</v>
      </c>
      <c r="D2518" s="72" t="s">
        <v>3793</v>
      </c>
      <c r="E2518" s="72" t="s">
        <v>3794</v>
      </c>
      <c r="F2518" s="72" t="s">
        <v>3795</v>
      </c>
      <c r="G2518" s="72" t="s">
        <v>24</v>
      </c>
    </row>
    <row r="2519" customFormat="false" ht="15" hidden="true" customHeight="false" outlineLevel="0" collapsed="false">
      <c r="A2519" s="0" t="n">
        <v>2518</v>
      </c>
      <c r="B2519" s="74" t="s">
        <v>3206</v>
      </c>
      <c r="C2519" s="72" t="s">
        <v>3207</v>
      </c>
      <c r="D2519" s="72" t="s">
        <v>3208</v>
      </c>
      <c r="E2519" s="72" t="s">
        <v>3209</v>
      </c>
      <c r="F2519" s="72" t="s">
        <v>3210</v>
      </c>
      <c r="G2519" s="72" t="s">
        <v>24</v>
      </c>
    </row>
    <row r="2520" customFormat="false" ht="30" hidden="true" customHeight="false" outlineLevel="0" collapsed="false">
      <c r="A2520" s="0" t="n">
        <v>2519</v>
      </c>
      <c r="B2520" s="74" t="s">
        <v>2935</v>
      </c>
      <c r="C2520" s="72" t="s">
        <v>2936</v>
      </c>
      <c r="D2520" s="72" t="s">
        <v>2937</v>
      </c>
      <c r="E2520" s="72" t="s">
        <v>2938</v>
      </c>
      <c r="F2520" s="72" t="s">
        <v>2939</v>
      </c>
      <c r="G2520" s="72" t="s">
        <v>23</v>
      </c>
    </row>
    <row r="2521" customFormat="false" ht="30" hidden="true" customHeight="false" outlineLevel="0" collapsed="false">
      <c r="A2521" s="0" t="n">
        <v>2520</v>
      </c>
      <c r="B2521" s="74" t="s">
        <v>640</v>
      </c>
      <c r="C2521" s="72" t="s">
        <v>641</v>
      </c>
      <c r="D2521" s="72" t="s">
        <v>642</v>
      </c>
      <c r="E2521" s="72" t="s">
        <v>643</v>
      </c>
      <c r="F2521" s="72" t="s">
        <v>644</v>
      </c>
      <c r="G2521" s="72" t="s">
        <v>23</v>
      </c>
    </row>
    <row r="2522" customFormat="false" ht="30" hidden="true" customHeight="false" outlineLevel="0" collapsed="false">
      <c r="A2522" s="0" t="n">
        <v>2521</v>
      </c>
      <c r="B2522" s="74" t="s">
        <v>470</v>
      </c>
      <c r="C2522" s="72" t="s">
        <v>471</v>
      </c>
      <c r="D2522" s="72" t="s">
        <v>472</v>
      </c>
      <c r="E2522" s="72" t="s">
        <v>473</v>
      </c>
      <c r="F2522" s="72" t="s">
        <v>474</v>
      </c>
      <c r="G2522" s="72" t="s">
        <v>23</v>
      </c>
    </row>
    <row r="2523" customFormat="false" ht="45" hidden="true" customHeight="false" outlineLevel="0" collapsed="false">
      <c r="A2523" s="0" t="n">
        <v>2522</v>
      </c>
      <c r="B2523" s="74" t="s">
        <v>3694</v>
      </c>
      <c r="C2523" s="72" t="s">
        <v>3695</v>
      </c>
      <c r="D2523" s="72" t="s">
        <v>3696</v>
      </c>
      <c r="E2523" s="72" t="s">
        <v>3697</v>
      </c>
      <c r="F2523" s="72" t="s">
        <v>3698</v>
      </c>
      <c r="G2523" s="72" t="s">
        <v>26</v>
      </c>
    </row>
    <row r="2524" customFormat="false" ht="30" hidden="true" customHeight="false" outlineLevel="0" collapsed="false">
      <c r="A2524" s="0" t="n">
        <v>2523</v>
      </c>
      <c r="B2524" s="74" t="s">
        <v>4275</v>
      </c>
      <c r="C2524" s="72" t="s">
        <v>988</v>
      </c>
      <c r="D2524" s="72" t="s">
        <v>989</v>
      </c>
      <c r="E2524" s="72" t="s">
        <v>4276</v>
      </c>
      <c r="F2524" s="72" t="s">
        <v>991</v>
      </c>
      <c r="G2524" s="72" t="s">
        <v>24</v>
      </c>
    </row>
    <row r="2525" customFormat="false" ht="30" hidden="true" customHeight="false" outlineLevel="0" collapsed="false">
      <c r="A2525" s="0" t="n">
        <v>2524</v>
      </c>
      <c r="B2525" s="74" t="s">
        <v>1037</v>
      </c>
      <c r="C2525" s="72" t="s">
        <v>1687</v>
      </c>
      <c r="D2525" s="72" t="s">
        <v>1688</v>
      </c>
      <c r="E2525" s="72" t="s">
        <v>1689</v>
      </c>
      <c r="F2525" s="72" t="s">
        <v>1690</v>
      </c>
      <c r="G2525" s="72" t="s">
        <v>26</v>
      </c>
    </row>
    <row r="2526" customFormat="false" ht="30" hidden="true" customHeight="false" outlineLevel="0" collapsed="false">
      <c r="A2526" s="0" t="n">
        <v>2525</v>
      </c>
      <c r="B2526" s="74" t="s">
        <v>4278</v>
      </c>
      <c r="C2526" s="72" t="s">
        <v>4279</v>
      </c>
      <c r="D2526" s="72" t="s">
        <v>4280</v>
      </c>
      <c r="E2526" s="72" t="s">
        <v>2578</v>
      </c>
      <c r="F2526" s="72" t="s">
        <v>4281</v>
      </c>
      <c r="G2526" s="72" t="s">
        <v>26</v>
      </c>
    </row>
    <row r="2527" customFormat="false" ht="30" hidden="true" customHeight="false" outlineLevel="0" collapsed="false">
      <c r="A2527" s="0" t="n">
        <v>2526</v>
      </c>
      <c r="B2527" s="74" t="s">
        <v>1381</v>
      </c>
      <c r="C2527" s="72" t="s">
        <v>4282</v>
      </c>
      <c r="D2527" s="72" t="s">
        <v>4283</v>
      </c>
      <c r="E2527" s="72" t="s">
        <v>4284</v>
      </c>
      <c r="F2527" s="72" t="s">
        <v>4285</v>
      </c>
      <c r="G2527" s="72" t="s">
        <v>23</v>
      </c>
    </row>
    <row r="2528" customFormat="false" ht="45" hidden="true" customHeight="false" outlineLevel="0" collapsed="false">
      <c r="A2528" s="0" t="n">
        <v>2527</v>
      </c>
      <c r="B2528" s="74" t="s">
        <v>783</v>
      </c>
      <c r="C2528" s="72" t="s">
        <v>3743</v>
      </c>
      <c r="D2528" s="72" t="s">
        <v>3744</v>
      </c>
      <c r="E2528" s="72" t="s">
        <v>3745</v>
      </c>
      <c r="F2528" s="72" t="s">
        <v>3746</v>
      </c>
      <c r="G2528" s="72" t="s">
        <v>25</v>
      </c>
    </row>
    <row r="2529" customFormat="false" ht="30" hidden="true" customHeight="false" outlineLevel="0" collapsed="false">
      <c r="A2529" s="0" t="n">
        <v>2528</v>
      </c>
      <c r="B2529" s="74" t="s">
        <v>250</v>
      </c>
      <c r="C2529" s="72" t="s">
        <v>1221</v>
      </c>
      <c r="D2529" s="72" t="s">
        <v>1222</v>
      </c>
      <c r="E2529" s="72" t="s">
        <v>1223</v>
      </c>
      <c r="F2529" s="72" t="s">
        <v>1224</v>
      </c>
      <c r="G2529" s="72" t="s">
        <v>23</v>
      </c>
    </row>
    <row r="2530" customFormat="false" ht="30" hidden="true" customHeight="false" outlineLevel="0" collapsed="false">
      <c r="A2530" s="0" t="n">
        <v>2529</v>
      </c>
      <c r="B2530" s="74" t="s">
        <v>942</v>
      </c>
      <c r="C2530" s="72" t="s">
        <v>4286</v>
      </c>
      <c r="D2530" s="72" t="s">
        <v>4287</v>
      </c>
      <c r="E2530" s="72" t="s">
        <v>4288</v>
      </c>
      <c r="F2530" s="72" t="s">
        <v>4289</v>
      </c>
      <c r="G2530" s="72" t="s">
        <v>24</v>
      </c>
    </row>
    <row r="2531" customFormat="false" ht="15" hidden="true" customHeight="false" outlineLevel="0" collapsed="false">
      <c r="A2531" s="0" t="n">
        <v>2530</v>
      </c>
      <c r="B2531" s="74" t="s">
        <v>2157</v>
      </c>
      <c r="C2531" s="72" t="s">
        <v>466</v>
      </c>
      <c r="D2531" s="72" t="s">
        <v>467</v>
      </c>
      <c r="E2531" s="72" t="s">
        <v>468</v>
      </c>
      <c r="F2531" s="72" t="s">
        <v>469</v>
      </c>
      <c r="G2531" s="72" t="s">
        <v>23</v>
      </c>
    </row>
    <row r="2532" customFormat="false" ht="30" hidden="true" customHeight="false" outlineLevel="0" collapsed="false">
      <c r="A2532" s="0" t="n">
        <v>2531</v>
      </c>
      <c r="B2532" s="74" t="s">
        <v>1070</v>
      </c>
      <c r="C2532" s="72" t="s">
        <v>1348</v>
      </c>
      <c r="D2532" s="72" t="s">
        <v>1349</v>
      </c>
      <c r="E2532" s="72" t="s">
        <v>1350</v>
      </c>
      <c r="F2532" s="72" t="s">
        <v>1074</v>
      </c>
      <c r="G2532" s="72" t="s">
        <v>24</v>
      </c>
    </row>
    <row r="2533" customFormat="false" ht="30" hidden="true" customHeight="false" outlineLevel="0" collapsed="false">
      <c r="A2533" s="0" t="n">
        <v>2532</v>
      </c>
      <c r="B2533" s="74" t="s">
        <v>165</v>
      </c>
      <c r="C2533" s="72" t="s">
        <v>166</v>
      </c>
      <c r="D2533" s="72" t="s">
        <v>167</v>
      </c>
      <c r="E2533" s="72" t="s">
        <v>168</v>
      </c>
      <c r="F2533" s="72" t="s">
        <v>169</v>
      </c>
      <c r="G2533" s="72" t="s">
        <v>24</v>
      </c>
    </row>
    <row r="2534" customFormat="false" ht="30" hidden="true" customHeight="false" outlineLevel="0" collapsed="false">
      <c r="A2534" s="0" t="n">
        <v>2533</v>
      </c>
      <c r="B2534" s="74" t="s">
        <v>1744</v>
      </c>
      <c r="C2534" s="72" t="s">
        <v>1745</v>
      </c>
      <c r="D2534" s="72" t="s">
        <v>1746</v>
      </c>
      <c r="E2534" s="72" t="s">
        <v>1747</v>
      </c>
      <c r="F2534" s="72" t="s">
        <v>1748</v>
      </c>
      <c r="G2534" s="72" t="s">
        <v>26</v>
      </c>
    </row>
    <row r="2535" customFormat="false" ht="45" hidden="true" customHeight="false" outlineLevel="0" collapsed="false">
      <c r="A2535" s="0" t="n">
        <v>2534</v>
      </c>
      <c r="B2535" s="74" t="s">
        <v>1084</v>
      </c>
      <c r="C2535" s="72" t="s">
        <v>1085</v>
      </c>
      <c r="D2535" s="72" t="s">
        <v>1086</v>
      </c>
      <c r="E2535" s="72" t="s">
        <v>1087</v>
      </c>
      <c r="F2535" s="72" t="s">
        <v>1088</v>
      </c>
      <c r="G2535" s="72" t="s">
        <v>23</v>
      </c>
    </row>
    <row r="2536" customFormat="false" ht="15" hidden="true" customHeight="false" outlineLevel="0" collapsed="false">
      <c r="A2536" s="0" t="n">
        <v>2535</v>
      </c>
      <c r="B2536" s="74" t="s">
        <v>4290</v>
      </c>
      <c r="C2536" s="72" t="s">
        <v>4291</v>
      </c>
      <c r="D2536" s="72" t="s">
        <v>4292</v>
      </c>
      <c r="E2536" s="72" t="s">
        <v>4293</v>
      </c>
      <c r="F2536" s="72" t="s">
        <v>4294</v>
      </c>
      <c r="G2536" s="72" t="s">
        <v>23</v>
      </c>
    </row>
    <row r="2537" customFormat="false" ht="30" hidden="true" customHeight="false" outlineLevel="0" collapsed="false">
      <c r="A2537" s="0" t="n">
        <v>2536</v>
      </c>
      <c r="B2537" s="74" t="s">
        <v>2747</v>
      </c>
      <c r="C2537" s="72" t="s">
        <v>2748</v>
      </c>
      <c r="D2537" s="72" t="s">
        <v>2749</v>
      </c>
      <c r="E2537" s="72" t="s">
        <v>2750</v>
      </c>
      <c r="F2537" s="72" t="s">
        <v>2751</v>
      </c>
      <c r="G2537" s="72" t="s">
        <v>23</v>
      </c>
    </row>
    <row r="2538" customFormat="false" ht="30" hidden="true" customHeight="false" outlineLevel="0" collapsed="false">
      <c r="A2538" s="0" t="n">
        <v>2537</v>
      </c>
      <c r="B2538" s="74" t="s">
        <v>2111</v>
      </c>
      <c r="C2538" s="72" t="s">
        <v>2112</v>
      </c>
      <c r="D2538" s="72" t="s">
        <v>2113</v>
      </c>
      <c r="E2538" s="72" t="s">
        <v>2114</v>
      </c>
      <c r="F2538" s="72" t="s">
        <v>2115</v>
      </c>
      <c r="G2538" s="72" t="s">
        <v>26</v>
      </c>
    </row>
    <row r="2539" customFormat="false" ht="15" hidden="true" customHeight="false" outlineLevel="0" collapsed="false">
      <c r="A2539" s="0" t="n">
        <v>2538</v>
      </c>
      <c r="B2539" s="74" t="s">
        <v>275</v>
      </c>
      <c r="C2539" s="72" t="s">
        <v>2803</v>
      </c>
      <c r="D2539" s="72" t="s">
        <v>2804</v>
      </c>
      <c r="E2539" s="72" t="s">
        <v>579</v>
      </c>
      <c r="F2539" s="72" t="s">
        <v>580</v>
      </c>
      <c r="G2539" s="72" t="s">
        <v>26</v>
      </c>
    </row>
    <row r="2540" customFormat="false" ht="30" hidden="true" customHeight="false" outlineLevel="0" collapsed="false">
      <c r="A2540" s="0" t="n">
        <v>2539</v>
      </c>
      <c r="B2540" s="74" t="s">
        <v>1448</v>
      </c>
      <c r="C2540" s="72" t="s">
        <v>331</v>
      </c>
      <c r="D2540" s="72" t="s">
        <v>332</v>
      </c>
      <c r="E2540" s="72" t="s">
        <v>333</v>
      </c>
      <c r="F2540" s="72" t="s">
        <v>4295</v>
      </c>
      <c r="G2540" s="72" t="s">
        <v>24</v>
      </c>
    </row>
    <row r="2541" customFormat="false" ht="30" hidden="true" customHeight="false" outlineLevel="0" collapsed="false">
      <c r="A2541" s="0" t="n">
        <v>2540</v>
      </c>
      <c r="B2541" s="74" t="s">
        <v>4206</v>
      </c>
      <c r="C2541" s="72" t="s">
        <v>4207</v>
      </c>
      <c r="D2541" s="72" t="s">
        <v>4208</v>
      </c>
      <c r="E2541" s="72" t="s">
        <v>4209</v>
      </c>
      <c r="F2541" s="72" t="s">
        <v>4210</v>
      </c>
      <c r="G2541" s="72" t="s">
        <v>24</v>
      </c>
    </row>
    <row r="2542" customFormat="false" ht="15" hidden="true" customHeight="false" outlineLevel="0" collapsed="false">
      <c r="A2542" s="0" t="n">
        <v>2541</v>
      </c>
      <c r="B2542" s="74" t="s">
        <v>1561</v>
      </c>
      <c r="C2542" s="72" t="s">
        <v>4097</v>
      </c>
      <c r="D2542" s="72" t="s">
        <v>4098</v>
      </c>
      <c r="E2542" s="72" t="s">
        <v>4099</v>
      </c>
      <c r="F2542" s="72" t="s">
        <v>4100</v>
      </c>
      <c r="G2542" s="72" t="s">
        <v>25</v>
      </c>
    </row>
    <row r="2543" customFormat="false" ht="15" hidden="true" customHeight="false" outlineLevel="0" collapsed="false">
      <c r="A2543" s="0" t="n">
        <v>2542</v>
      </c>
      <c r="B2543" s="74" t="s">
        <v>175</v>
      </c>
      <c r="C2543" s="72" t="s">
        <v>176</v>
      </c>
      <c r="D2543" s="72" t="s">
        <v>177</v>
      </c>
      <c r="E2543" s="72" t="s">
        <v>178</v>
      </c>
      <c r="F2543" s="72" t="s">
        <v>179</v>
      </c>
      <c r="G2543" s="72" t="s">
        <v>23</v>
      </c>
    </row>
    <row r="2544" customFormat="false" ht="30" hidden="true" customHeight="false" outlineLevel="0" collapsed="false">
      <c r="A2544" s="0" t="n">
        <v>2543</v>
      </c>
      <c r="B2544" s="74" t="s">
        <v>1602</v>
      </c>
      <c r="C2544" s="72" t="s">
        <v>1603</v>
      </c>
      <c r="D2544" s="72" t="s">
        <v>1604</v>
      </c>
      <c r="E2544" s="72" t="s">
        <v>1605</v>
      </c>
      <c r="F2544" s="72" t="s">
        <v>1606</v>
      </c>
      <c r="G2544" s="72" t="s">
        <v>26</v>
      </c>
    </row>
    <row r="2545" customFormat="false" ht="30" hidden="true" customHeight="false" outlineLevel="0" collapsed="false">
      <c r="A2545" s="0" t="n">
        <v>2544</v>
      </c>
      <c r="B2545" s="74" t="s">
        <v>725</v>
      </c>
      <c r="C2545" s="72" t="s">
        <v>726</v>
      </c>
      <c r="D2545" s="72" t="s">
        <v>727</v>
      </c>
      <c r="E2545" s="72" t="s">
        <v>728</v>
      </c>
      <c r="F2545" s="72" t="s">
        <v>729</v>
      </c>
      <c r="G2545" s="72" t="s">
        <v>23</v>
      </c>
    </row>
    <row r="2546" customFormat="false" ht="15" hidden="true" customHeight="false" outlineLevel="0" collapsed="false">
      <c r="A2546" s="0" t="n">
        <v>2545</v>
      </c>
      <c r="B2546" s="74" t="s">
        <v>4296</v>
      </c>
      <c r="C2546" s="72" t="s">
        <v>1942</v>
      </c>
      <c r="D2546" s="72" t="s">
        <v>2947</v>
      </c>
      <c r="E2546" s="72" t="s">
        <v>1944</v>
      </c>
      <c r="F2546" s="72" t="s">
        <v>1945</v>
      </c>
      <c r="G2546" s="72" t="s">
        <v>25</v>
      </c>
    </row>
    <row r="2547" customFormat="false" ht="15" hidden="true" customHeight="false" outlineLevel="0" collapsed="false">
      <c r="A2547" s="0" t="n">
        <v>2546</v>
      </c>
      <c r="B2547" s="74" t="s">
        <v>1115</v>
      </c>
      <c r="C2547" s="72" t="s">
        <v>1116</v>
      </c>
      <c r="D2547" s="72" t="s">
        <v>1117</v>
      </c>
      <c r="E2547" s="72" t="s">
        <v>1118</v>
      </c>
      <c r="F2547" s="72" t="s">
        <v>1119</v>
      </c>
      <c r="G2547" s="72" t="s">
        <v>26</v>
      </c>
    </row>
    <row r="2548" customFormat="false" ht="30" hidden="true" customHeight="false" outlineLevel="0" collapsed="false">
      <c r="A2548" s="0" t="n">
        <v>2547</v>
      </c>
      <c r="B2548" s="74" t="s">
        <v>165</v>
      </c>
      <c r="C2548" s="72" t="s">
        <v>166</v>
      </c>
      <c r="D2548" s="72" t="s">
        <v>167</v>
      </c>
      <c r="E2548" s="72" t="s">
        <v>168</v>
      </c>
      <c r="F2548" s="72" t="s">
        <v>169</v>
      </c>
      <c r="G2548" s="72" t="s">
        <v>24</v>
      </c>
    </row>
    <row r="2549" customFormat="false" ht="30" hidden="true" customHeight="false" outlineLevel="0" collapsed="false">
      <c r="A2549" s="0" t="n">
        <v>2548</v>
      </c>
      <c r="B2549" s="74" t="s">
        <v>2771</v>
      </c>
      <c r="C2549" s="72" t="s">
        <v>2772</v>
      </c>
      <c r="D2549" s="72" t="s">
        <v>2773</v>
      </c>
      <c r="E2549" s="72" t="s">
        <v>2774</v>
      </c>
      <c r="F2549" s="72" t="s">
        <v>2775</v>
      </c>
      <c r="G2549" s="72" t="s">
        <v>25</v>
      </c>
    </row>
    <row r="2550" customFormat="false" ht="45" hidden="true" customHeight="false" outlineLevel="0" collapsed="false">
      <c r="A2550" s="0" t="n">
        <v>2549</v>
      </c>
      <c r="B2550" s="74" t="s">
        <v>515</v>
      </c>
      <c r="C2550" s="72" t="s">
        <v>516</v>
      </c>
      <c r="D2550" s="72" t="s">
        <v>517</v>
      </c>
      <c r="E2550" s="72" t="s">
        <v>518</v>
      </c>
      <c r="F2550" s="72" t="s">
        <v>519</v>
      </c>
      <c r="G2550" s="72" t="s">
        <v>25</v>
      </c>
    </row>
    <row r="2551" customFormat="false" ht="15" hidden="true" customHeight="false" outlineLevel="0" collapsed="false">
      <c r="A2551" s="0" t="n">
        <v>2550</v>
      </c>
      <c r="B2551" s="74" t="s">
        <v>1492</v>
      </c>
      <c r="C2551" s="72" t="s">
        <v>1493</v>
      </c>
      <c r="D2551" s="72" t="s">
        <v>1494</v>
      </c>
      <c r="E2551" s="72" t="s">
        <v>1495</v>
      </c>
      <c r="F2551" s="72" t="s">
        <v>1496</v>
      </c>
      <c r="G2551" s="72" t="s">
        <v>23</v>
      </c>
    </row>
    <row r="2552" customFormat="false" ht="30" hidden="true" customHeight="false" outlineLevel="0" collapsed="false">
      <c r="A2552" s="0" t="n">
        <v>2551</v>
      </c>
      <c r="B2552" s="74" t="s">
        <v>829</v>
      </c>
      <c r="C2552" s="72" t="s">
        <v>4219</v>
      </c>
      <c r="D2552" s="72" t="s">
        <v>4220</v>
      </c>
      <c r="E2552" s="72" t="s">
        <v>4221</v>
      </c>
      <c r="F2552" s="72" t="s">
        <v>4222</v>
      </c>
      <c r="G2552" s="72" t="s">
        <v>26</v>
      </c>
    </row>
    <row r="2553" customFormat="false" ht="60" hidden="true" customHeight="false" outlineLevel="0" collapsed="false">
      <c r="A2553" s="0" t="n">
        <v>2552</v>
      </c>
      <c r="B2553" s="74" t="s">
        <v>120</v>
      </c>
      <c r="C2553" s="72" t="s">
        <v>121</v>
      </c>
      <c r="D2553" s="72" t="s">
        <v>122</v>
      </c>
      <c r="E2553" s="72" t="s">
        <v>123</v>
      </c>
      <c r="F2553" s="72" t="s">
        <v>124</v>
      </c>
      <c r="G2553" s="72" t="s">
        <v>23</v>
      </c>
    </row>
    <row r="2554" customFormat="false" ht="15" hidden="true" customHeight="false" outlineLevel="0" collapsed="false">
      <c r="A2554" s="0" t="n">
        <v>2553</v>
      </c>
      <c r="B2554" s="74" t="s">
        <v>2587</v>
      </c>
      <c r="C2554" s="72" t="s">
        <v>2588</v>
      </c>
      <c r="D2554" s="72" t="s">
        <v>2589</v>
      </c>
      <c r="E2554" s="72" t="s">
        <v>2590</v>
      </c>
      <c r="F2554" s="72" t="s">
        <v>2591</v>
      </c>
      <c r="G2554" s="72" t="s">
        <v>23</v>
      </c>
    </row>
    <row r="2555" customFormat="false" ht="15" hidden="true" customHeight="false" outlineLevel="0" collapsed="false">
      <c r="A2555" s="0" t="n">
        <v>2554</v>
      </c>
      <c r="B2555" s="74" t="s">
        <v>937</v>
      </c>
      <c r="C2555" s="72" t="s">
        <v>938</v>
      </c>
      <c r="D2555" s="72" t="s">
        <v>939</v>
      </c>
      <c r="E2555" s="72" t="s">
        <v>940</v>
      </c>
      <c r="F2555" s="72" t="s">
        <v>941</v>
      </c>
      <c r="G2555" s="72" t="s">
        <v>25</v>
      </c>
    </row>
    <row r="2556" customFormat="false" ht="30" hidden="true" customHeight="false" outlineLevel="0" collapsed="false">
      <c r="A2556" s="0" t="n">
        <v>2555</v>
      </c>
      <c r="B2556" s="74" t="s">
        <v>1193</v>
      </c>
      <c r="C2556" s="72" t="s">
        <v>1194</v>
      </c>
      <c r="D2556" s="72" t="s">
        <v>1195</v>
      </c>
      <c r="E2556" s="72" t="s">
        <v>1196</v>
      </c>
      <c r="F2556" s="72" t="s">
        <v>1197</v>
      </c>
      <c r="G2556" s="72" t="s">
        <v>23</v>
      </c>
    </row>
    <row r="2557" customFormat="false" ht="30" hidden="true" customHeight="false" outlineLevel="0" collapsed="false">
      <c r="A2557" s="0" t="n">
        <v>2556</v>
      </c>
      <c r="B2557" s="74" t="s">
        <v>883</v>
      </c>
      <c r="C2557" s="72" t="s">
        <v>1317</v>
      </c>
      <c r="D2557" s="72" t="s">
        <v>1318</v>
      </c>
      <c r="E2557" s="72" t="s">
        <v>1319</v>
      </c>
      <c r="F2557" s="72" t="s">
        <v>1320</v>
      </c>
      <c r="G2557" s="72" t="s">
        <v>23</v>
      </c>
    </row>
    <row r="2558" customFormat="false" ht="30" hidden="true" customHeight="false" outlineLevel="0" collapsed="false">
      <c r="A2558" s="0" t="n">
        <v>2557</v>
      </c>
      <c r="B2558" s="74" t="s">
        <v>1668</v>
      </c>
      <c r="C2558" s="72" t="s">
        <v>1669</v>
      </c>
      <c r="D2558" s="72" t="s">
        <v>1670</v>
      </c>
      <c r="E2558" s="72" t="s">
        <v>1671</v>
      </c>
      <c r="F2558" s="72" t="s">
        <v>1672</v>
      </c>
      <c r="G2558" s="72" t="s">
        <v>23</v>
      </c>
    </row>
    <row r="2559" customFormat="false" ht="30" hidden="true" customHeight="false" outlineLevel="0" collapsed="false">
      <c r="A2559" s="0" t="n">
        <v>2558</v>
      </c>
      <c r="B2559" s="74" t="s">
        <v>475</v>
      </c>
      <c r="C2559" s="72" t="s">
        <v>476</v>
      </c>
      <c r="D2559" s="72" t="s">
        <v>477</v>
      </c>
      <c r="E2559" s="72" t="s">
        <v>478</v>
      </c>
      <c r="F2559" s="72" t="s">
        <v>479</v>
      </c>
      <c r="G2559" s="72" t="s">
        <v>26</v>
      </c>
    </row>
    <row r="2560" customFormat="false" ht="30" hidden="true" customHeight="false" outlineLevel="0" collapsed="false">
      <c r="A2560" s="0" t="n">
        <v>2559</v>
      </c>
      <c r="B2560" s="74" t="s">
        <v>2210</v>
      </c>
      <c r="C2560" s="72" t="s">
        <v>2211</v>
      </c>
      <c r="D2560" s="72" t="s">
        <v>2212</v>
      </c>
      <c r="E2560" s="72" t="s">
        <v>2213</v>
      </c>
      <c r="F2560" s="72" t="s">
        <v>2214</v>
      </c>
      <c r="G2560" s="72" t="s">
        <v>25</v>
      </c>
    </row>
    <row r="2561" customFormat="false" ht="45" hidden="true" customHeight="false" outlineLevel="0" collapsed="false">
      <c r="A2561" s="0" t="n">
        <v>2560</v>
      </c>
      <c r="B2561" s="74" t="s">
        <v>924</v>
      </c>
      <c r="C2561" s="72" t="s">
        <v>1502</v>
      </c>
      <c r="D2561" s="72" t="s">
        <v>1503</v>
      </c>
      <c r="E2561" s="72" t="s">
        <v>1504</v>
      </c>
      <c r="F2561" s="72" t="s">
        <v>1505</v>
      </c>
      <c r="G2561" s="72" t="s">
        <v>23</v>
      </c>
    </row>
    <row r="2562" customFormat="false" ht="30" hidden="true" customHeight="false" outlineLevel="0" collapsed="false">
      <c r="A2562" s="0" t="n">
        <v>2561</v>
      </c>
      <c r="B2562" s="74" t="s">
        <v>3334</v>
      </c>
      <c r="C2562" s="72" t="s">
        <v>3335</v>
      </c>
      <c r="D2562" s="72" t="s">
        <v>3336</v>
      </c>
      <c r="E2562" s="72" t="s">
        <v>3337</v>
      </c>
      <c r="F2562" s="72" t="s">
        <v>3338</v>
      </c>
      <c r="G2562" s="72" t="s">
        <v>23</v>
      </c>
    </row>
    <row r="2563" customFormat="false" ht="30" hidden="true" customHeight="false" outlineLevel="0" collapsed="false">
      <c r="A2563" s="0" t="n">
        <v>2562</v>
      </c>
      <c r="B2563" s="74" t="s">
        <v>400</v>
      </c>
      <c r="C2563" s="72" t="s">
        <v>4297</v>
      </c>
      <c r="D2563" s="72" t="s">
        <v>4298</v>
      </c>
      <c r="E2563" s="72" t="s">
        <v>4299</v>
      </c>
      <c r="F2563" s="72" t="s">
        <v>4300</v>
      </c>
      <c r="G2563" s="72" t="s">
        <v>24</v>
      </c>
    </row>
    <row r="2564" customFormat="false" ht="15" hidden="true" customHeight="false" outlineLevel="0" collapsed="false">
      <c r="A2564" s="0" t="n">
        <v>2563</v>
      </c>
      <c r="B2564" s="74" t="s">
        <v>2305</v>
      </c>
      <c r="C2564" s="72" t="s">
        <v>4301</v>
      </c>
      <c r="D2564" s="72" t="s">
        <v>4302</v>
      </c>
      <c r="E2564" s="72" t="s">
        <v>4303</v>
      </c>
      <c r="F2564" s="72" t="s">
        <v>4304</v>
      </c>
      <c r="G2564" s="72" t="s">
        <v>26</v>
      </c>
    </row>
    <row r="2565" customFormat="false" ht="30" hidden="true" customHeight="false" outlineLevel="0" collapsed="false">
      <c r="A2565" s="0" t="n">
        <v>2564</v>
      </c>
      <c r="B2565" s="74" t="s">
        <v>2106</v>
      </c>
      <c r="C2565" s="72" t="s">
        <v>4305</v>
      </c>
      <c r="D2565" s="72" t="s">
        <v>4306</v>
      </c>
      <c r="E2565" s="72" t="s">
        <v>4307</v>
      </c>
      <c r="F2565" s="72" t="s">
        <v>4308</v>
      </c>
      <c r="G2565" s="72" t="s">
        <v>26</v>
      </c>
    </row>
    <row r="2566" customFormat="false" ht="15" hidden="true" customHeight="false" outlineLevel="0" collapsed="false">
      <c r="A2566" s="0" t="n">
        <v>2565</v>
      </c>
      <c r="B2566" s="74" t="s">
        <v>952</v>
      </c>
      <c r="C2566" s="72" t="s">
        <v>2232</v>
      </c>
      <c r="D2566" s="72" t="s">
        <v>2233</v>
      </c>
      <c r="E2566" s="72" t="s">
        <v>2234</v>
      </c>
      <c r="F2566" s="72" t="s">
        <v>2235</v>
      </c>
      <c r="G2566" s="72" t="s">
        <v>26</v>
      </c>
    </row>
    <row r="2567" customFormat="false" ht="30" hidden="true" customHeight="false" outlineLevel="0" collapsed="false">
      <c r="A2567" s="0" t="n">
        <v>2566</v>
      </c>
      <c r="B2567" s="74" t="s">
        <v>485</v>
      </c>
      <c r="C2567" s="72" t="s">
        <v>3326</v>
      </c>
      <c r="D2567" s="72" t="s">
        <v>3327</v>
      </c>
      <c r="E2567" s="72" t="s">
        <v>3328</v>
      </c>
      <c r="F2567" s="72" t="s">
        <v>3329</v>
      </c>
      <c r="G2567" s="72" t="s">
        <v>25</v>
      </c>
    </row>
    <row r="2568" customFormat="false" ht="30" hidden="true" customHeight="false" outlineLevel="0" collapsed="false">
      <c r="A2568" s="0" t="n">
        <v>2567</v>
      </c>
      <c r="B2568" s="74" t="s">
        <v>2282</v>
      </c>
      <c r="C2568" s="72" t="s">
        <v>4309</v>
      </c>
      <c r="D2568" s="72" t="s">
        <v>4310</v>
      </c>
      <c r="E2568" s="72" t="s">
        <v>4311</v>
      </c>
      <c r="F2568" s="72" t="s">
        <v>4312</v>
      </c>
      <c r="G2568" s="72" t="s">
        <v>26</v>
      </c>
    </row>
    <row r="2569" customFormat="false" ht="45" hidden="true" customHeight="false" outlineLevel="0" collapsed="false">
      <c r="A2569" s="0" t="n">
        <v>2568</v>
      </c>
      <c r="B2569" s="74" t="s">
        <v>868</v>
      </c>
      <c r="C2569" s="72" t="s">
        <v>869</v>
      </c>
      <c r="D2569" s="72" t="s">
        <v>870</v>
      </c>
      <c r="E2569" s="72" t="s">
        <v>871</v>
      </c>
      <c r="F2569" s="72" t="s">
        <v>872</v>
      </c>
      <c r="G2569" s="72" t="s">
        <v>26</v>
      </c>
    </row>
    <row r="2570" customFormat="false" ht="30" hidden="true" customHeight="false" outlineLevel="0" collapsed="false">
      <c r="A2570" s="0" t="n">
        <v>2569</v>
      </c>
      <c r="B2570" s="74" t="s">
        <v>660</v>
      </c>
      <c r="C2570" s="72" t="s">
        <v>661</v>
      </c>
      <c r="D2570" s="72" t="s">
        <v>662</v>
      </c>
      <c r="E2570" s="72" t="s">
        <v>663</v>
      </c>
      <c r="F2570" s="72" t="s">
        <v>4313</v>
      </c>
      <c r="G2570" s="72" t="s">
        <v>23</v>
      </c>
    </row>
    <row r="2571" customFormat="false" ht="45" hidden="true" customHeight="false" outlineLevel="0" collapsed="false">
      <c r="A2571" s="0" t="n">
        <v>2570</v>
      </c>
      <c r="B2571" s="74" t="s">
        <v>425</v>
      </c>
      <c r="C2571" s="72" t="s">
        <v>426</v>
      </c>
      <c r="D2571" s="72" t="s">
        <v>427</v>
      </c>
      <c r="E2571" s="72" t="s">
        <v>428</v>
      </c>
      <c r="F2571" s="72" t="s">
        <v>429</v>
      </c>
      <c r="G2571" s="72" t="s">
        <v>24</v>
      </c>
    </row>
    <row r="2572" customFormat="false" ht="15" hidden="true" customHeight="false" outlineLevel="0" collapsed="false">
      <c r="A2572" s="0" t="n">
        <v>2571</v>
      </c>
      <c r="B2572" s="74" t="s">
        <v>3716</v>
      </c>
      <c r="C2572" s="72" t="s">
        <v>3541</v>
      </c>
      <c r="D2572" s="72" t="s">
        <v>778</v>
      </c>
      <c r="E2572" s="72" t="s">
        <v>3717</v>
      </c>
      <c r="F2572" s="72" t="s">
        <v>3718</v>
      </c>
      <c r="G2572" s="72" t="s">
        <v>26</v>
      </c>
    </row>
    <row r="2573" customFormat="false" ht="30" hidden="true" customHeight="false" outlineLevel="0" collapsed="false">
      <c r="A2573" s="0" t="n">
        <v>2572</v>
      </c>
      <c r="B2573" s="74" t="s">
        <v>2976</v>
      </c>
      <c r="C2573" s="72" t="s">
        <v>3653</v>
      </c>
      <c r="D2573" s="72" t="s">
        <v>3654</v>
      </c>
      <c r="E2573" s="72" t="s">
        <v>3655</v>
      </c>
      <c r="F2573" s="72" t="s">
        <v>3656</v>
      </c>
      <c r="G2573" s="72" t="s">
        <v>25</v>
      </c>
    </row>
    <row r="2574" customFormat="false" ht="30" hidden="true" customHeight="false" outlineLevel="0" collapsed="false">
      <c r="A2574" s="0" t="n">
        <v>2573</v>
      </c>
      <c r="B2574" s="74" t="s">
        <v>2272</v>
      </c>
      <c r="C2574" s="72" t="s">
        <v>2273</v>
      </c>
      <c r="D2574" s="72" t="s">
        <v>2274</v>
      </c>
      <c r="E2574" s="72" t="s">
        <v>2275</v>
      </c>
      <c r="F2574" s="72" t="s">
        <v>2276</v>
      </c>
      <c r="G2574" s="72" t="s">
        <v>25</v>
      </c>
    </row>
    <row r="2575" customFormat="false" ht="30" hidden="true" customHeight="false" outlineLevel="0" collapsed="false">
      <c r="A2575" s="0" t="n">
        <v>2574</v>
      </c>
      <c r="B2575" s="74" t="s">
        <v>1407</v>
      </c>
      <c r="C2575" s="72" t="s">
        <v>776</v>
      </c>
      <c r="D2575" s="72" t="s">
        <v>521</v>
      </c>
      <c r="E2575" s="72" t="s">
        <v>523</v>
      </c>
      <c r="F2575" s="72" t="s">
        <v>79</v>
      </c>
      <c r="G2575" s="72" t="s">
        <v>25</v>
      </c>
    </row>
    <row r="2576" customFormat="false" ht="15" hidden="true" customHeight="false" outlineLevel="0" collapsed="false">
      <c r="A2576" s="0" t="n">
        <v>2575</v>
      </c>
      <c r="B2576" s="74" t="s">
        <v>3399</v>
      </c>
      <c r="C2576" s="72" t="s">
        <v>3400</v>
      </c>
      <c r="D2576" s="72" t="s">
        <v>3401</v>
      </c>
      <c r="E2576" s="72" t="s">
        <v>3402</v>
      </c>
      <c r="F2576" s="72" t="s">
        <v>3403</v>
      </c>
      <c r="G2576" s="72" t="s">
        <v>23</v>
      </c>
    </row>
    <row r="2577" customFormat="false" ht="15" hidden="true" customHeight="false" outlineLevel="0" collapsed="false">
      <c r="A2577" s="0" t="n">
        <v>2576</v>
      </c>
      <c r="B2577" s="74" t="s">
        <v>1854</v>
      </c>
      <c r="C2577" s="72" t="s">
        <v>776</v>
      </c>
      <c r="D2577" s="72" t="s">
        <v>521</v>
      </c>
      <c r="E2577" s="72" t="s">
        <v>523</v>
      </c>
      <c r="F2577" s="72" t="s">
        <v>79</v>
      </c>
      <c r="G2577" s="72" t="s">
        <v>23</v>
      </c>
    </row>
    <row r="2578" customFormat="false" ht="30" hidden="true" customHeight="false" outlineLevel="0" collapsed="false">
      <c r="A2578" s="0" t="n">
        <v>2577</v>
      </c>
      <c r="B2578" s="74" t="s">
        <v>2292</v>
      </c>
      <c r="C2578" s="72" t="s">
        <v>2293</v>
      </c>
      <c r="D2578" s="72" t="s">
        <v>2294</v>
      </c>
      <c r="E2578" s="72" t="s">
        <v>2295</v>
      </c>
      <c r="F2578" s="72" t="s">
        <v>2296</v>
      </c>
      <c r="G2578" s="72" t="s">
        <v>24</v>
      </c>
    </row>
    <row r="2579" customFormat="false" ht="30" hidden="true" customHeight="false" outlineLevel="0" collapsed="false">
      <c r="A2579" s="0" t="n">
        <v>2578</v>
      </c>
      <c r="B2579" s="74" t="s">
        <v>2798</v>
      </c>
      <c r="C2579" s="72" t="s">
        <v>2799</v>
      </c>
      <c r="D2579" s="72" t="s">
        <v>2800</v>
      </c>
      <c r="E2579" s="72" t="s">
        <v>2801</v>
      </c>
      <c r="F2579" s="72" t="s">
        <v>2802</v>
      </c>
      <c r="G2579" s="72" t="s">
        <v>25</v>
      </c>
    </row>
    <row r="2580" customFormat="false" ht="45" hidden="true" customHeight="false" outlineLevel="0" collapsed="false">
      <c r="A2580" s="0" t="n">
        <v>2579</v>
      </c>
      <c r="B2580" s="74" t="s">
        <v>3250</v>
      </c>
      <c r="C2580" s="72" t="s">
        <v>1607</v>
      </c>
      <c r="D2580" s="72" t="s">
        <v>1608</v>
      </c>
      <c r="E2580" s="72" t="s">
        <v>1609</v>
      </c>
      <c r="F2580" s="72" t="s">
        <v>4314</v>
      </c>
      <c r="G2580" s="72" t="s">
        <v>26</v>
      </c>
    </row>
    <row r="2581" customFormat="false" ht="30" hidden="true" customHeight="false" outlineLevel="0" collapsed="false">
      <c r="A2581" s="0" t="n">
        <v>2580</v>
      </c>
      <c r="B2581" s="74" t="s">
        <v>1273</v>
      </c>
      <c r="C2581" s="72" t="s">
        <v>3110</v>
      </c>
      <c r="D2581" s="72" t="s">
        <v>3111</v>
      </c>
      <c r="E2581" s="72" t="s">
        <v>3112</v>
      </c>
      <c r="F2581" s="72" t="s">
        <v>3113</v>
      </c>
      <c r="G2581" s="72" t="s">
        <v>23</v>
      </c>
    </row>
    <row r="2582" customFormat="false" ht="15" hidden="true" customHeight="false" outlineLevel="0" collapsed="false">
      <c r="A2582" s="0" t="n">
        <v>2581</v>
      </c>
      <c r="B2582" s="74" t="s">
        <v>1835</v>
      </c>
      <c r="C2582" s="72" t="s">
        <v>1836</v>
      </c>
      <c r="D2582" s="72" t="s">
        <v>1837</v>
      </c>
      <c r="E2582" s="72" t="s">
        <v>1838</v>
      </c>
      <c r="F2582" s="72" t="s">
        <v>1839</v>
      </c>
      <c r="G2582" s="72" t="s">
        <v>25</v>
      </c>
    </row>
    <row r="2583" customFormat="false" ht="45" hidden="true" customHeight="false" outlineLevel="0" collapsed="false">
      <c r="A2583" s="0" t="n">
        <v>2582</v>
      </c>
      <c r="B2583" s="74" t="s">
        <v>586</v>
      </c>
      <c r="C2583" s="72" t="s">
        <v>3910</v>
      </c>
      <c r="D2583" s="72" t="s">
        <v>588</v>
      </c>
      <c r="E2583" s="72" t="s">
        <v>589</v>
      </c>
      <c r="F2583" s="72" t="s">
        <v>590</v>
      </c>
      <c r="G2583" s="72" t="s">
        <v>25</v>
      </c>
    </row>
    <row r="2584" customFormat="false" ht="15" hidden="true" customHeight="false" outlineLevel="0" collapsed="false">
      <c r="A2584" s="0" t="n">
        <v>2583</v>
      </c>
      <c r="B2584" s="74" t="s">
        <v>3388</v>
      </c>
      <c r="C2584" s="72" t="s">
        <v>1850</v>
      </c>
      <c r="D2584" s="72" t="s">
        <v>1851</v>
      </c>
      <c r="E2584" s="72" t="s">
        <v>1852</v>
      </c>
      <c r="F2584" s="72" t="s">
        <v>1853</v>
      </c>
      <c r="G2584" s="72" t="s">
        <v>26</v>
      </c>
    </row>
    <row r="2585" customFormat="false" ht="30" hidden="true" customHeight="false" outlineLevel="0" collapsed="false">
      <c r="A2585" s="0" t="n">
        <v>2584</v>
      </c>
      <c r="B2585" s="74" t="s">
        <v>2547</v>
      </c>
      <c r="C2585" s="72" t="s">
        <v>2610</v>
      </c>
      <c r="D2585" s="72" t="s">
        <v>2549</v>
      </c>
      <c r="E2585" s="72" t="s">
        <v>2550</v>
      </c>
      <c r="F2585" s="72" t="s">
        <v>2551</v>
      </c>
      <c r="G2585" s="72" t="s">
        <v>23</v>
      </c>
    </row>
    <row r="2586" customFormat="false" ht="30" hidden="true" customHeight="false" outlineLevel="0" collapsed="false">
      <c r="A2586" s="0" t="n">
        <v>2585</v>
      </c>
      <c r="B2586" s="74" t="s">
        <v>4188</v>
      </c>
      <c r="C2586" s="72" t="s">
        <v>4315</v>
      </c>
      <c r="D2586" s="72" t="s">
        <v>4316</v>
      </c>
      <c r="E2586" s="72" t="s">
        <v>4317</v>
      </c>
      <c r="F2586" s="72" t="s">
        <v>4318</v>
      </c>
      <c r="G2586" s="72" t="s">
        <v>24</v>
      </c>
    </row>
    <row r="2587" customFormat="false" ht="45" hidden="true" customHeight="false" outlineLevel="0" collapsed="false">
      <c r="A2587" s="0" t="n">
        <v>2586</v>
      </c>
      <c r="B2587" s="74" t="s">
        <v>2371</v>
      </c>
      <c r="C2587" s="72" t="s">
        <v>2372</v>
      </c>
      <c r="D2587" s="72" t="s">
        <v>2373</v>
      </c>
      <c r="E2587" s="72" t="s">
        <v>2374</v>
      </c>
      <c r="F2587" s="72" t="s">
        <v>2375</v>
      </c>
      <c r="G2587" s="72" t="s">
        <v>24</v>
      </c>
    </row>
    <row r="2588" customFormat="false" ht="30" hidden="true" customHeight="false" outlineLevel="0" collapsed="false">
      <c r="A2588" s="0" t="n">
        <v>2587</v>
      </c>
      <c r="B2588" s="74" t="s">
        <v>2532</v>
      </c>
      <c r="C2588" s="72" t="s">
        <v>3377</v>
      </c>
      <c r="D2588" s="72" t="s">
        <v>2534</v>
      </c>
      <c r="E2588" s="72" t="s">
        <v>2535</v>
      </c>
      <c r="F2588" s="72" t="s">
        <v>2536</v>
      </c>
      <c r="G2588" s="72" t="s">
        <v>26</v>
      </c>
    </row>
    <row r="2589" customFormat="false" ht="15" hidden="true" customHeight="false" outlineLevel="0" collapsed="false">
      <c r="A2589" s="0" t="n">
        <v>2588</v>
      </c>
      <c r="B2589" s="74" t="s">
        <v>180</v>
      </c>
      <c r="C2589" s="72" t="s">
        <v>181</v>
      </c>
      <c r="D2589" s="72" t="s">
        <v>182</v>
      </c>
      <c r="E2589" s="72" t="s">
        <v>183</v>
      </c>
      <c r="F2589" s="72" t="s">
        <v>184</v>
      </c>
      <c r="G2589" s="72" t="s">
        <v>23</v>
      </c>
    </row>
    <row r="2590" customFormat="false" ht="30" hidden="true" customHeight="false" outlineLevel="0" collapsed="false">
      <c r="A2590" s="0" t="n">
        <v>2589</v>
      </c>
      <c r="B2590" s="74" t="s">
        <v>1211</v>
      </c>
      <c r="C2590" s="72" t="s">
        <v>1585</v>
      </c>
      <c r="D2590" s="72" t="s">
        <v>1586</v>
      </c>
      <c r="E2590" s="72" t="s">
        <v>1587</v>
      </c>
      <c r="F2590" s="72" t="s">
        <v>1588</v>
      </c>
      <c r="G2590" s="72" t="s">
        <v>24</v>
      </c>
    </row>
    <row r="2591" customFormat="false" ht="45" hidden="true" customHeight="false" outlineLevel="0" collapsed="false">
      <c r="A2591" s="0" t="n">
        <v>2590</v>
      </c>
      <c r="B2591" s="74" t="s">
        <v>1887</v>
      </c>
      <c r="C2591" s="72" t="s">
        <v>1888</v>
      </c>
      <c r="D2591" s="72" t="s">
        <v>1889</v>
      </c>
      <c r="E2591" s="72" t="s">
        <v>1890</v>
      </c>
      <c r="F2591" s="72" t="s">
        <v>1891</v>
      </c>
      <c r="G2591" s="72" t="s">
        <v>25</v>
      </c>
    </row>
    <row r="2592" customFormat="false" ht="30" hidden="true" customHeight="false" outlineLevel="0" collapsed="false">
      <c r="A2592" s="0" t="n">
        <v>2591</v>
      </c>
      <c r="B2592" s="74" t="s">
        <v>2805</v>
      </c>
      <c r="C2592" s="72" t="s">
        <v>2806</v>
      </c>
      <c r="D2592" s="72" t="s">
        <v>2807</v>
      </c>
      <c r="E2592" s="72" t="s">
        <v>2808</v>
      </c>
      <c r="F2592" s="72" t="s">
        <v>2809</v>
      </c>
      <c r="G2592" s="72" t="s">
        <v>24</v>
      </c>
    </row>
    <row r="2593" customFormat="false" ht="45" hidden="true" customHeight="false" outlineLevel="0" collapsed="false">
      <c r="A2593" s="0" t="n">
        <v>2592</v>
      </c>
      <c r="B2593" s="74" t="s">
        <v>1788</v>
      </c>
      <c r="C2593" s="72" t="s">
        <v>3897</v>
      </c>
      <c r="D2593" s="72" t="s">
        <v>3898</v>
      </c>
      <c r="E2593" s="72" t="s">
        <v>3899</v>
      </c>
      <c r="F2593" s="72" t="s">
        <v>3900</v>
      </c>
      <c r="G2593" s="72" t="s">
        <v>23</v>
      </c>
    </row>
    <row r="2594" customFormat="false" ht="30" hidden="true" customHeight="false" outlineLevel="0" collapsed="false">
      <c r="A2594" s="0" t="n">
        <v>2593</v>
      </c>
      <c r="B2594" s="74" t="s">
        <v>2422</v>
      </c>
      <c r="C2594" s="72" t="s">
        <v>3921</v>
      </c>
      <c r="D2594" s="72" t="s">
        <v>3922</v>
      </c>
      <c r="E2594" s="72" t="s">
        <v>3923</v>
      </c>
      <c r="F2594" s="72" t="s">
        <v>3155</v>
      </c>
      <c r="G2594" s="72" t="s">
        <v>25</v>
      </c>
    </row>
    <row r="2595" customFormat="false" ht="45" hidden="true" customHeight="false" outlineLevel="0" collapsed="false">
      <c r="A2595" s="0" t="n">
        <v>2594</v>
      </c>
      <c r="B2595" s="74" t="s">
        <v>1302</v>
      </c>
      <c r="C2595" s="72" t="s">
        <v>2948</v>
      </c>
      <c r="D2595" s="72" t="s">
        <v>2949</v>
      </c>
      <c r="E2595" s="72" t="s">
        <v>2950</v>
      </c>
      <c r="F2595" s="72" t="s">
        <v>2951</v>
      </c>
      <c r="G2595" s="72" t="s">
        <v>25</v>
      </c>
    </row>
    <row r="2596" customFormat="false" ht="15" hidden="true" customHeight="false" outlineLevel="0" collapsed="false">
      <c r="A2596" s="0" t="n">
        <v>2595</v>
      </c>
      <c r="B2596" s="74" t="s">
        <v>3821</v>
      </c>
      <c r="C2596" s="72" t="s">
        <v>3144</v>
      </c>
      <c r="D2596" s="72" t="s">
        <v>3145</v>
      </c>
      <c r="E2596" s="72" t="s">
        <v>3146</v>
      </c>
      <c r="F2596" s="72" t="s">
        <v>2045</v>
      </c>
      <c r="G2596" s="72" t="s">
        <v>23</v>
      </c>
    </row>
    <row r="2597" customFormat="false" ht="15" hidden="true" customHeight="false" outlineLevel="0" collapsed="false">
      <c r="A2597" s="0" t="n">
        <v>2596</v>
      </c>
      <c r="B2597" s="74" t="s">
        <v>1120</v>
      </c>
      <c r="C2597" s="72" t="s">
        <v>1121</v>
      </c>
      <c r="D2597" s="72" t="s">
        <v>1122</v>
      </c>
      <c r="E2597" s="72" t="s">
        <v>1123</v>
      </c>
      <c r="F2597" s="72" t="s">
        <v>1124</v>
      </c>
      <c r="G2597" s="72" t="s">
        <v>23</v>
      </c>
    </row>
    <row r="2598" customFormat="false" ht="45" hidden="true" customHeight="false" outlineLevel="0" collapsed="false">
      <c r="A2598" s="0" t="n">
        <v>2597</v>
      </c>
      <c r="B2598" s="74" t="s">
        <v>1185</v>
      </c>
      <c r="C2598" s="72" t="s">
        <v>1186</v>
      </c>
      <c r="D2598" s="72" t="s">
        <v>1187</v>
      </c>
      <c r="E2598" s="72" t="s">
        <v>1188</v>
      </c>
      <c r="F2598" s="72" t="s">
        <v>1189</v>
      </c>
      <c r="G2598" s="72" t="s">
        <v>24</v>
      </c>
    </row>
    <row r="2599" customFormat="false" ht="15" hidden="true" customHeight="false" outlineLevel="0" collapsed="false">
      <c r="A2599" s="0" t="n">
        <v>2598</v>
      </c>
      <c r="B2599" s="74" t="s">
        <v>1510</v>
      </c>
      <c r="C2599" s="72" t="s">
        <v>1942</v>
      </c>
      <c r="D2599" s="72" t="s">
        <v>2947</v>
      </c>
      <c r="E2599" s="72" t="s">
        <v>1944</v>
      </c>
      <c r="F2599" s="72" t="s">
        <v>1945</v>
      </c>
      <c r="G2599" s="72" t="s">
        <v>25</v>
      </c>
    </row>
    <row r="2600" customFormat="false" ht="15" hidden="true" customHeight="false" outlineLevel="0" collapsed="false">
      <c r="A2600" s="0" t="n">
        <v>2599</v>
      </c>
      <c r="B2600" s="74" t="s">
        <v>2527</v>
      </c>
      <c r="C2600" s="72" t="s">
        <v>2528</v>
      </c>
      <c r="D2600" s="72" t="s">
        <v>2529</v>
      </c>
      <c r="E2600" s="72" t="s">
        <v>2530</v>
      </c>
      <c r="F2600" s="72" t="s">
        <v>2531</v>
      </c>
      <c r="G2600" s="72" t="s">
        <v>23</v>
      </c>
    </row>
    <row r="2601" customFormat="false" ht="30" hidden="true" customHeight="false" outlineLevel="0" collapsed="false">
      <c r="A2601" s="0" t="n">
        <v>2600</v>
      </c>
      <c r="B2601" s="74" t="s">
        <v>1703</v>
      </c>
      <c r="C2601" s="72" t="s">
        <v>1704</v>
      </c>
      <c r="D2601" s="72" t="s">
        <v>1705</v>
      </c>
      <c r="E2601" s="72" t="s">
        <v>1706</v>
      </c>
      <c r="F2601" s="72" t="s">
        <v>1707</v>
      </c>
      <c r="G2601" s="72" t="s">
        <v>25</v>
      </c>
    </row>
    <row r="2602" customFormat="false" ht="30" hidden="true" customHeight="false" outlineLevel="0" collapsed="false">
      <c r="A2602" s="0" t="n">
        <v>2601</v>
      </c>
      <c r="B2602" s="74" t="s">
        <v>3060</v>
      </c>
      <c r="C2602" s="72" t="s">
        <v>4319</v>
      </c>
      <c r="D2602" s="72" t="s">
        <v>4320</v>
      </c>
      <c r="E2602" s="72" t="s">
        <v>4321</v>
      </c>
      <c r="F2602" s="72" t="s">
        <v>3064</v>
      </c>
      <c r="G2602" s="72" t="s">
        <v>23</v>
      </c>
    </row>
    <row r="2603" customFormat="false" ht="30" hidden="true" customHeight="false" outlineLevel="0" collapsed="false">
      <c r="A2603" s="0" t="n">
        <v>2602</v>
      </c>
      <c r="B2603" s="74" t="s">
        <v>883</v>
      </c>
      <c r="C2603" s="72" t="s">
        <v>1317</v>
      </c>
      <c r="D2603" s="72" t="s">
        <v>1318</v>
      </c>
      <c r="E2603" s="72" t="s">
        <v>1319</v>
      </c>
      <c r="F2603" s="72" t="s">
        <v>1320</v>
      </c>
      <c r="G2603" s="72" t="s">
        <v>23</v>
      </c>
    </row>
    <row r="2604" customFormat="false" ht="15" hidden="true" customHeight="false" outlineLevel="0" collapsed="false">
      <c r="A2604" s="0" t="n">
        <v>2603</v>
      </c>
      <c r="B2604" s="74" t="s">
        <v>3040</v>
      </c>
      <c r="C2604" s="72" t="s">
        <v>3041</v>
      </c>
      <c r="D2604" s="72" t="s">
        <v>3042</v>
      </c>
      <c r="E2604" s="72" t="s">
        <v>3043</v>
      </c>
      <c r="F2604" s="72" t="s">
        <v>3044</v>
      </c>
      <c r="G2604" s="72" t="s">
        <v>24</v>
      </c>
    </row>
    <row r="2605" customFormat="false" ht="45" hidden="true" customHeight="false" outlineLevel="0" collapsed="false">
      <c r="A2605" s="0" t="n">
        <v>2604</v>
      </c>
      <c r="B2605" s="74" t="s">
        <v>370</v>
      </c>
      <c r="C2605" s="72" t="s">
        <v>371</v>
      </c>
      <c r="D2605" s="72" t="s">
        <v>372</v>
      </c>
      <c r="E2605" s="72" t="s">
        <v>373</v>
      </c>
      <c r="F2605" s="72" t="s">
        <v>374</v>
      </c>
      <c r="G2605" s="72" t="s">
        <v>23</v>
      </c>
    </row>
    <row r="2606" customFormat="false" ht="15" hidden="true" customHeight="false" outlineLevel="0" collapsed="false">
      <c r="A2606" s="0" t="n">
        <v>2605</v>
      </c>
      <c r="B2606" s="74" t="s">
        <v>952</v>
      </c>
      <c r="C2606" s="72" t="s">
        <v>2232</v>
      </c>
      <c r="D2606" s="72" t="s">
        <v>2233</v>
      </c>
      <c r="E2606" s="72" t="s">
        <v>2234</v>
      </c>
      <c r="F2606" s="72" t="s">
        <v>2235</v>
      </c>
      <c r="G2606" s="72" t="s">
        <v>26</v>
      </c>
    </row>
    <row r="2607" customFormat="false" ht="30" hidden="true" customHeight="false" outlineLevel="0" collapsed="false">
      <c r="A2607" s="0" t="n">
        <v>2606</v>
      </c>
      <c r="B2607" s="74" t="s">
        <v>967</v>
      </c>
      <c r="C2607" s="72" t="s">
        <v>1622</v>
      </c>
      <c r="D2607" s="72" t="s">
        <v>1623</v>
      </c>
      <c r="E2607" s="72" t="s">
        <v>1624</v>
      </c>
      <c r="F2607" s="72" t="s">
        <v>1625</v>
      </c>
      <c r="G2607" s="72" t="s">
        <v>26</v>
      </c>
    </row>
    <row r="2608" customFormat="false" ht="30" hidden="true" customHeight="false" outlineLevel="0" collapsed="false">
      <c r="A2608" s="0" t="n">
        <v>2607</v>
      </c>
      <c r="B2608" s="74" t="s">
        <v>2577</v>
      </c>
      <c r="C2608" s="72" t="s">
        <v>2578</v>
      </c>
      <c r="D2608" s="72" t="s">
        <v>2579</v>
      </c>
      <c r="E2608" s="72" t="s">
        <v>2580</v>
      </c>
      <c r="F2608" s="72" t="s">
        <v>2581</v>
      </c>
      <c r="G2608" s="72" t="s">
        <v>24</v>
      </c>
    </row>
    <row r="2609" customFormat="false" ht="30" hidden="true" customHeight="false" outlineLevel="0" collapsed="false">
      <c r="A2609" s="0" t="n">
        <v>2608</v>
      </c>
      <c r="B2609" s="74" t="s">
        <v>1109</v>
      </c>
      <c r="C2609" s="72" t="s">
        <v>1110</v>
      </c>
      <c r="D2609" s="72" t="s">
        <v>1111</v>
      </c>
      <c r="E2609" s="72" t="s">
        <v>1112</v>
      </c>
      <c r="F2609" s="72" t="s">
        <v>1113</v>
      </c>
      <c r="G2609" s="72" t="s">
        <v>26</v>
      </c>
    </row>
    <row r="2610" customFormat="false" ht="30" hidden="true" customHeight="false" outlineLevel="0" collapsed="false">
      <c r="A2610" s="0" t="n">
        <v>2609</v>
      </c>
      <c r="B2610" s="74" t="s">
        <v>670</v>
      </c>
      <c r="C2610" s="72" t="s">
        <v>671</v>
      </c>
      <c r="D2610" s="72" t="s">
        <v>672</v>
      </c>
      <c r="E2610" s="72" t="s">
        <v>673</v>
      </c>
      <c r="F2610" s="72" t="s">
        <v>674</v>
      </c>
      <c r="G2610" s="72" t="s">
        <v>26</v>
      </c>
    </row>
    <row r="2611" customFormat="false" ht="15" hidden="true" customHeight="false" outlineLevel="0" collapsed="false">
      <c r="A2611" s="0" t="n">
        <v>2610</v>
      </c>
      <c r="B2611" s="74" t="s">
        <v>2791</v>
      </c>
      <c r="C2611" s="72" t="s">
        <v>2792</v>
      </c>
      <c r="D2611" s="72" t="s">
        <v>2140</v>
      </c>
      <c r="E2611" s="72" t="s">
        <v>2141</v>
      </c>
      <c r="F2611" s="72" t="s">
        <v>2142</v>
      </c>
      <c r="G2611" s="72" t="s">
        <v>24</v>
      </c>
    </row>
    <row r="2612" customFormat="false" ht="30" hidden="true" customHeight="false" outlineLevel="0" collapsed="false">
      <c r="A2612" s="0" t="n">
        <v>2611</v>
      </c>
      <c r="B2612" s="74" t="s">
        <v>942</v>
      </c>
      <c r="C2612" s="72" t="s">
        <v>943</v>
      </c>
      <c r="D2612" s="72" t="s">
        <v>944</v>
      </c>
      <c r="E2612" s="72" t="s">
        <v>945</v>
      </c>
      <c r="F2612" s="72" t="s">
        <v>946</v>
      </c>
      <c r="G2612" s="72" t="s">
        <v>24</v>
      </c>
    </row>
    <row r="2613" customFormat="false" ht="30" hidden="true" customHeight="false" outlineLevel="0" collapsed="false">
      <c r="A2613" s="0" t="n">
        <v>2612</v>
      </c>
      <c r="B2613" s="74" t="s">
        <v>3293</v>
      </c>
      <c r="C2613" s="72" t="s">
        <v>573</v>
      </c>
      <c r="D2613" s="72" t="s">
        <v>574</v>
      </c>
      <c r="E2613" s="72" t="s">
        <v>3294</v>
      </c>
      <c r="F2613" s="72" t="s">
        <v>3295</v>
      </c>
      <c r="G2613" s="72" t="s">
        <v>25</v>
      </c>
    </row>
    <row r="2614" customFormat="false" ht="45" hidden="true" customHeight="false" outlineLevel="0" collapsed="false">
      <c r="A2614" s="0" t="n">
        <v>2613</v>
      </c>
      <c r="B2614" s="74" t="s">
        <v>1150</v>
      </c>
      <c r="C2614" s="72" t="s">
        <v>3639</v>
      </c>
      <c r="D2614" s="72" t="s">
        <v>3640</v>
      </c>
      <c r="E2614" s="72" t="s">
        <v>3641</v>
      </c>
      <c r="F2614" s="72" t="s">
        <v>4066</v>
      </c>
      <c r="G2614" s="72" t="s">
        <v>24</v>
      </c>
    </row>
    <row r="2615" customFormat="false" ht="30" hidden="true" customHeight="false" outlineLevel="0" collapsed="false">
      <c r="A2615" s="0" t="n">
        <v>2614</v>
      </c>
      <c r="B2615" s="74" t="s">
        <v>1717</v>
      </c>
      <c r="C2615" s="72" t="s">
        <v>1718</v>
      </c>
      <c r="D2615" s="72" t="s">
        <v>1719</v>
      </c>
      <c r="E2615" s="72" t="s">
        <v>1720</v>
      </c>
      <c r="F2615" s="72" t="s">
        <v>1721</v>
      </c>
      <c r="G2615" s="72" t="s">
        <v>26</v>
      </c>
    </row>
    <row r="2616" customFormat="false" ht="30" hidden="true" customHeight="false" outlineLevel="0" collapsed="false">
      <c r="A2616" s="0" t="n">
        <v>2615</v>
      </c>
      <c r="B2616" s="74" t="s">
        <v>3599</v>
      </c>
      <c r="C2616" s="72" t="s">
        <v>3600</v>
      </c>
      <c r="D2616" s="72" t="s">
        <v>3601</v>
      </c>
      <c r="E2616" s="72" t="s">
        <v>3602</v>
      </c>
      <c r="F2616" s="72" t="s">
        <v>3603</v>
      </c>
      <c r="G2616" s="72" t="s">
        <v>26</v>
      </c>
    </row>
    <row r="2617" customFormat="false" ht="30" hidden="true" customHeight="false" outlineLevel="0" collapsed="false">
      <c r="A2617" s="0" t="n">
        <v>2616</v>
      </c>
      <c r="B2617" s="74" t="s">
        <v>2890</v>
      </c>
      <c r="C2617" s="72" t="s">
        <v>2891</v>
      </c>
      <c r="D2617" s="72" t="s">
        <v>2892</v>
      </c>
      <c r="E2617" s="72" t="s">
        <v>2893</v>
      </c>
      <c r="F2617" s="72" t="s">
        <v>2894</v>
      </c>
      <c r="G2617" s="72" t="s">
        <v>25</v>
      </c>
    </row>
    <row r="2618" customFormat="false" ht="45" hidden="true" customHeight="false" outlineLevel="0" collapsed="false">
      <c r="A2618" s="0" t="n">
        <v>2617</v>
      </c>
      <c r="B2618" s="74" t="s">
        <v>1472</v>
      </c>
      <c r="C2618" s="72" t="s">
        <v>1473</v>
      </c>
      <c r="D2618" s="72" t="s">
        <v>1474</v>
      </c>
      <c r="E2618" s="72" t="s">
        <v>1475</v>
      </c>
      <c r="F2618" s="72" t="s">
        <v>1476</v>
      </c>
      <c r="G2618" s="72" t="s">
        <v>25</v>
      </c>
    </row>
    <row r="2619" customFormat="false" ht="45" hidden="true" customHeight="false" outlineLevel="0" collapsed="false">
      <c r="A2619" s="0" t="n">
        <v>2618</v>
      </c>
      <c r="B2619" s="74" t="s">
        <v>878</v>
      </c>
      <c r="C2619" s="72" t="s">
        <v>1607</v>
      </c>
      <c r="D2619" s="72" t="s">
        <v>1608</v>
      </c>
      <c r="E2619" s="72" t="s">
        <v>1609</v>
      </c>
      <c r="F2619" s="72" t="s">
        <v>1610</v>
      </c>
      <c r="G2619" s="72" t="s">
        <v>26</v>
      </c>
    </row>
    <row r="2620" customFormat="false" ht="30" hidden="true" customHeight="false" outlineLevel="0" collapsed="false">
      <c r="A2620" s="0" t="n">
        <v>2619</v>
      </c>
      <c r="B2620" s="74" t="s">
        <v>495</v>
      </c>
      <c r="C2620" s="72" t="s">
        <v>496</v>
      </c>
      <c r="D2620" s="72" t="s">
        <v>497</v>
      </c>
      <c r="E2620" s="72" t="s">
        <v>498</v>
      </c>
      <c r="F2620" s="72" t="s">
        <v>499</v>
      </c>
      <c r="G2620" s="72" t="s">
        <v>26</v>
      </c>
    </row>
    <row r="2621" customFormat="false" ht="15" hidden="true" customHeight="false" outlineLevel="0" collapsed="false">
      <c r="A2621" s="0" t="n">
        <v>2620</v>
      </c>
      <c r="B2621" s="74" t="s">
        <v>1245</v>
      </c>
      <c r="C2621" s="72" t="s">
        <v>1246</v>
      </c>
      <c r="D2621" s="72" t="s">
        <v>1247</v>
      </c>
      <c r="E2621" s="72" t="s">
        <v>1248</v>
      </c>
      <c r="F2621" s="72" t="s">
        <v>1249</v>
      </c>
      <c r="G2621" s="72" t="s">
        <v>23</v>
      </c>
    </row>
    <row r="2622" customFormat="false" ht="15" hidden="true" customHeight="false" outlineLevel="0" collapsed="false">
      <c r="A2622" s="0" t="n">
        <v>2621</v>
      </c>
      <c r="B2622" s="74" t="s">
        <v>1525</v>
      </c>
      <c r="C2622" s="72" t="s">
        <v>2752</v>
      </c>
      <c r="D2622" s="72" t="s">
        <v>2753</v>
      </c>
      <c r="E2622" s="72" t="s">
        <v>2754</v>
      </c>
      <c r="F2622" s="72" t="s">
        <v>2755</v>
      </c>
      <c r="G2622" s="72" t="s">
        <v>25</v>
      </c>
    </row>
    <row r="2623" customFormat="false" ht="15" hidden="true" customHeight="false" outlineLevel="0" collapsed="false">
      <c r="A2623" s="0" t="n">
        <v>2622</v>
      </c>
      <c r="B2623" s="74" t="s">
        <v>3008</v>
      </c>
      <c r="C2623" s="72" t="s">
        <v>3009</v>
      </c>
      <c r="D2623" s="72" t="s">
        <v>3010</v>
      </c>
      <c r="E2623" s="72" t="s">
        <v>3011</v>
      </c>
      <c r="F2623" s="72" t="s">
        <v>3012</v>
      </c>
      <c r="G2623" s="72" t="s">
        <v>26</v>
      </c>
    </row>
    <row r="2624" customFormat="false" ht="30" hidden="true" customHeight="false" outlineLevel="0" collapsed="false">
      <c r="A2624" s="0" t="n">
        <v>2623</v>
      </c>
      <c r="B2624" s="74" t="s">
        <v>1589</v>
      </c>
      <c r="C2624" s="72" t="s">
        <v>1590</v>
      </c>
      <c r="D2624" s="72" t="s">
        <v>1591</v>
      </c>
      <c r="E2624" s="72" t="s">
        <v>1592</v>
      </c>
      <c r="F2624" s="72" t="s">
        <v>1593</v>
      </c>
      <c r="G2624" s="72" t="s">
        <v>23</v>
      </c>
    </row>
    <row r="2625" customFormat="false" ht="15" hidden="true" customHeight="false" outlineLevel="0" collapsed="false">
      <c r="A2625" s="0" t="n">
        <v>2624</v>
      </c>
      <c r="B2625" s="74" t="s">
        <v>2157</v>
      </c>
      <c r="C2625" s="72" t="s">
        <v>4322</v>
      </c>
      <c r="D2625" s="72" t="s">
        <v>3439</v>
      </c>
      <c r="E2625" s="72" t="s">
        <v>3440</v>
      </c>
      <c r="F2625" s="72" t="s">
        <v>3441</v>
      </c>
      <c r="G2625" s="72" t="s">
        <v>23</v>
      </c>
    </row>
    <row r="2626" customFormat="false" ht="45" hidden="true" customHeight="false" outlineLevel="0" collapsed="false">
      <c r="A2626" s="0" t="n">
        <v>2625</v>
      </c>
      <c r="B2626" s="74" t="s">
        <v>1887</v>
      </c>
      <c r="C2626" s="72" t="s">
        <v>1888</v>
      </c>
      <c r="D2626" s="72" t="s">
        <v>1889</v>
      </c>
      <c r="E2626" s="72" t="s">
        <v>1890</v>
      </c>
      <c r="F2626" s="72" t="s">
        <v>1891</v>
      </c>
      <c r="G2626" s="72" t="s">
        <v>25</v>
      </c>
    </row>
    <row r="2627" customFormat="false" ht="30" hidden="true" customHeight="false" outlineLevel="0" collapsed="false">
      <c r="A2627" s="0" t="n">
        <v>2626</v>
      </c>
      <c r="B2627" s="74" t="s">
        <v>888</v>
      </c>
      <c r="C2627" s="72" t="s">
        <v>1683</v>
      </c>
      <c r="D2627" s="72" t="s">
        <v>1684</v>
      </c>
      <c r="E2627" s="72" t="s">
        <v>1685</v>
      </c>
      <c r="F2627" s="72" t="s">
        <v>1686</v>
      </c>
      <c r="G2627" s="72" t="s">
        <v>23</v>
      </c>
    </row>
    <row r="2628" customFormat="false" ht="30" hidden="true" customHeight="false" outlineLevel="0" collapsed="false">
      <c r="A2628" s="0" t="n">
        <v>2627</v>
      </c>
      <c r="B2628" s="74" t="s">
        <v>3383</v>
      </c>
      <c r="C2628" s="72" t="s">
        <v>3384</v>
      </c>
      <c r="D2628" s="72" t="s">
        <v>3385</v>
      </c>
      <c r="E2628" s="72" t="s">
        <v>3386</v>
      </c>
      <c r="F2628" s="72" t="s">
        <v>3387</v>
      </c>
      <c r="G2628" s="72" t="s">
        <v>26</v>
      </c>
    </row>
    <row r="2629" customFormat="false" ht="15" hidden="true" customHeight="false" outlineLevel="0" collapsed="false">
      <c r="A2629" s="0" t="n">
        <v>2628</v>
      </c>
      <c r="B2629" s="74" t="s">
        <v>3985</v>
      </c>
      <c r="C2629" s="72"/>
      <c r="D2629" s="72" t="s">
        <v>3986</v>
      </c>
      <c r="E2629" s="72" t="s">
        <v>3987</v>
      </c>
      <c r="F2629" s="72" t="s">
        <v>3988</v>
      </c>
      <c r="G2629" s="72" t="s">
        <v>24</v>
      </c>
    </row>
    <row r="2630" customFormat="false" ht="30" hidden="true" customHeight="false" outlineLevel="0" collapsed="false">
      <c r="A2630" s="0" t="n">
        <v>2629</v>
      </c>
      <c r="B2630" s="74" t="s">
        <v>2598</v>
      </c>
      <c r="C2630" s="72" t="s">
        <v>2599</v>
      </c>
      <c r="D2630" s="72" t="s">
        <v>2600</v>
      </c>
      <c r="E2630" s="72" t="s">
        <v>2601</v>
      </c>
      <c r="F2630" s="72" t="s">
        <v>2602</v>
      </c>
      <c r="G2630" s="72" t="s">
        <v>23</v>
      </c>
    </row>
    <row r="2631" customFormat="false" ht="30" hidden="true" customHeight="false" outlineLevel="0" collapsed="false">
      <c r="A2631" s="0" t="n">
        <v>2630</v>
      </c>
      <c r="B2631" s="74" t="s">
        <v>200</v>
      </c>
      <c r="C2631" s="72" t="s">
        <v>201</v>
      </c>
      <c r="D2631" s="72" t="s">
        <v>202</v>
      </c>
      <c r="E2631" s="72" t="s">
        <v>203</v>
      </c>
      <c r="F2631" s="72" t="s">
        <v>204</v>
      </c>
      <c r="G2631" s="72" t="s">
        <v>26</v>
      </c>
    </row>
    <row r="2632" customFormat="false" ht="30" hidden="true" customHeight="false" outlineLevel="0" collapsed="false">
      <c r="A2632" s="0" t="n">
        <v>2631</v>
      </c>
      <c r="B2632" s="74" t="s">
        <v>660</v>
      </c>
      <c r="C2632" s="72" t="s">
        <v>661</v>
      </c>
      <c r="D2632" s="72" t="s">
        <v>662</v>
      </c>
      <c r="E2632" s="72" t="s">
        <v>663</v>
      </c>
      <c r="F2632" s="72" t="s">
        <v>4323</v>
      </c>
      <c r="G2632" s="72" t="s">
        <v>23</v>
      </c>
    </row>
    <row r="2633" customFormat="false" ht="45" hidden="true" customHeight="false" outlineLevel="0" collapsed="false">
      <c r="A2633" s="0" t="n">
        <v>2632</v>
      </c>
      <c r="B2633" s="74" t="s">
        <v>694</v>
      </c>
      <c r="C2633" s="72" t="s">
        <v>695</v>
      </c>
      <c r="D2633" s="72" t="s">
        <v>696</v>
      </c>
      <c r="E2633" s="72" t="s">
        <v>697</v>
      </c>
      <c r="F2633" s="72" t="s">
        <v>698</v>
      </c>
      <c r="G2633" s="72" t="s">
        <v>23</v>
      </c>
    </row>
    <row r="2634" customFormat="false" ht="30" hidden="true" customHeight="false" outlineLevel="0" collapsed="false">
      <c r="A2634" s="0" t="n">
        <v>2633</v>
      </c>
      <c r="B2634" s="74" t="s">
        <v>2895</v>
      </c>
      <c r="C2634" s="72" t="s">
        <v>3485</v>
      </c>
      <c r="D2634" s="72" t="s">
        <v>3486</v>
      </c>
      <c r="E2634" s="72" t="s">
        <v>3487</v>
      </c>
      <c r="F2634" s="72" t="s">
        <v>3488</v>
      </c>
      <c r="G2634" s="72" t="s">
        <v>26</v>
      </c>
    </row>
    <row r="2635" customFormat="false" ht="15" hidden="true" customHeight="false" outlineLevel="0" collapsed="false">
      <c r="A2635" s="0" t="n">
        <v>2634</v>
      </c>
      <c r="B2635" s="74" t="s">
        <v>175</v>
      </c>
      <c r="C2635" s="72" t="s">
        <v>176</v>
      </c>
      <c r="D2635" s="72" t="s">
        <v>177</v>
      </c>
      <c r="E2635" s="72" t="s">
        <v>178</v>
      </c>
      <c r="F2635" s="72" t="s">
        <v>179</v>
      </c>
      <c r="G2635" s="72" t="s">
        <v>23</v>
      </c>
    </row>
    <row r="2636" customFormat="false" ht="30" hidden="true" customHeight="false" outlineLevel="0" collapsed="false">
      <c r="A2636" s="0" t="n">
        <v>2635</v>
      </c>
      <c r="B2636" s="74" t="s">
        <v>4324</v>
      </c>
      <c r="C2636" s="72" t="s">
        <v>476</v>
      </c>
      <c r="D2636" s="72" t="s">
        <v>477</v>
      </c>
      <c r="E2636" s="72" t="s">
        <v>478</v>
      </c>
      <c r="F2636" s="72" t="s">
        <v>479</v>
      </c>
      <c r="G2636" s="72" t="s">
        <v>26</v>
      </c>
    </row>
    <row r="2637" customFormat="false" ht="15" hidden="true" customHeight="false" outlineLevel="0" collapsed="false">
      <c r="A2637" s="0" t="n">
        <v>2636</v>
      </c>
      <c r="B2637" s="74" t="s">
        <v>2759</v>
      </c>
      <c r="C2637" s="72" t="s">
        <v>2588</v>
      </c>
      <c r="D2637" s="72" t="s">
        <v>2760</v>
      </c>
      <c r="E2637" s="72" t="s">
        <v>2590</v>
      </c>
      <c r="F2637" s="72" t="s">
        <v>2761</v>
      </c>
      <c r="G2637" s="72" t="s">
        <v>25</v>
      </c>
    </row>
    <row r="2638" customFormat="false" ht="30" hidden="true" customHeight="false" outlineLevel="0" collapsed="false">
      <c r="A2638" s="0" t="n">
        <v>2637</v>
      </c>
      <c r="B2638" s="74" t="s">
        <v>1292</v>
      </c>
      <c r="C2638" s="72" t="s">
        <v>2384</v>
      </c>
      <c r="D2638" s="72" t="s">
        <v>2385</v>
      </c>
      <c r="E2638" s="72" t="s">
        <v>2386</v>
      </c>
      <c r="F2638" s="72" t="s">
        <v>2387</v>
      </c>
      <c r="G2638" s="72" t="s">
        <v>26</v>
      </c>
    </row>
    <row r="2639" customFormat="false" ht="30" hidden="true" customHeight="false" outlineLevel="0" collapsed="false">
      <c r="A2639" s="0" t="n">
        <v>2638</v>
      </c>
      <c r="B2639" s="74" t="s">
        <v>2607</v>
      </c>
      <c r="C2639" s="72" t="s">
        <v>2608</v>
      </c>
      <c r="D2639" s="72" t="s">
        <v>1586</v>
      </c>
      <c r="E2639" s="72" t="s">
        <v>1587</v>
      </c>
      <c r="F2639" s="72" t="s">
        <v>1588</v>
      </c>
      <c r="G2639" s="72" t="s">
        <v>24</v>
      </c>
    </row>
    <row r="2640" customFormat="false" ht="15" hidden="true" customHeight="false" outlineLevel="0" collapsed="false">
      <c r="A2640" s="0" t="n">
        <v>2639</v>
      </c>
      <c r="B2640" s="74" t="s">
        <v>2204</v>
      </c>
      <c r="C2640" s="72" t="s">
        <v>2205</v>
      </c>
      <c r="D2640" s="72" t="s">
        <v>1101</v>
      </c>
      <c r="E2640" s="72" t="s">
        <v>1102</v>
      </c>
      <c r="F2640" s="72" t="s">
        <v>1103</v>
      </c>
      <c r="G2640" s="72" t="s">
        <v>23</v>
      </c>
    </row>
    <row r="2641" customFormat="false" ht="15" hidden="true" customHeight="false" outlineLevel="0" collapsed="false">
      <c r="A2641" s="0" t="n">
        <v>2640</v>
      </c>
      <c r="B2641" s="74" t="s">
        <v>2527</v>
      </c>
      <c r="C2641" s="72" t="s">
        <v>2528</v>
      </c>
      <c r="D2641" s="72" t="s">
        <v>2529</v>
      </c>
      <c r="E2641" s="72" t="s">
        <v>2530</v>
      </c>
      <c r="F2641" s="72" t="s">
        <v>3240</v>
      </c>
      <c r="G2641" s="72" t="s">
        <v>23</v>
      </c>
    </row>
    <row r="2642" customFormat="false" ht="15" hidden="true" customHeight="false" outlineLevel="0" collapsed="false">
      <c r="A2642" s="0" t="n">
        <v>2641</v>
      </c>
      <c r="B2642" s="74" t="s">
        <v>4325</v>
      </c>
      <c r="C2642" s="72" t="s">
        <v>1947</v>
      </c>
      <c r="D2642" s="72" t="s">
        <v>1948</v>
      </c>
      <c r="E2642" s="72" t="s">
        <v>1949</v>
      </c>
      <c r="F2642" s="72" t="s">
        <v>1950</v>
      </c>
      <c r="G2642" s="72" t="s">
        <v>24</v>
      </c>
    </row>
    <row r="2643" customFormat="false" ht="30" hidden="true" customHeight="false" outlineLevel="0" collapsed="false">
      <c r="A2643" s="0" t="n">
        <v>2642</v>
      </c>
      <c r="B2643" s="74" t="s">
        <v>1391</v>
      </c>
      <c r="C2643" s="72" t="s">
        <v>2810</v>
      </c>
      <c r="D2643" s="72" t="s">
        <v>2811</v>
      </c>
      <c r="E2643" s="72" t="s">
        <v>2812</v>
      </c>
      <c r="F2643" s="72" t="s">
        <v>2476</v>
      </c>
      <c r="G2643" s="72" t="s">
        <v>26</v>
      </c>
    </row>
    <row r="2644" customFormat="false" ht="15" hidden="true" customHeight="false" outlineLevel="0" collapsed="false">
      <c r="A2644" s="0" t="n">
        <v>2643</v>
      </c>
      <c r="B2644" s="74" t="s">
        <v>465</v>
      </c>
      <c r="C2644" s="72" t="s">
        <v>3438</v>
      </c>
      <c r="D2644" s="72" t="s">
        <v>3439</v>
      </c>
      <c r="E2644" s="72" t="s">
        <v>3440</v>
      </c>
      <c r="F2644" s="72" t="s">
        <v>3441</v>
      </c>
      <c r="G2644" s="72" t="s">
        <v>25</v>
      </c>
    </row>
    <row r="2645" customFormat="false" ht="30" hidden="true" customHeight="false" outlineLevel="0" collapsed="false">
      <c r="A2645" s="0" t="n">
        <v>2644</v>
      </c>
      <c r="B2645" s="74" t="s">
        <v>616</v>
      </c>
      <c r="C2645" s="72" t="s">
        <v>3322</v>
      </c>
      <c r="D2645" s="72" t="s">
        <v>3323</v>
      </c>
      <c r="E2645" s="72" t="s">
        <v>3324</v>
      </c>
      <c r="F2645" s="72" t="s">
        <v>3325</v>
      </c>
      <c r="G2645" s="72" t="s">
        <v>26</v>
      </c>
    </row>
    <row r="2646" customFormat="false" ht="75" hidden="true" customHeight="false" outlineLevel="0" collapsed="false">
      <c r="A2646" s="0" t="n">
        <v>2645</v>
      </c>
      <c r="B2646" s="74" t="s">
        <v>1768</v>
      </c>
      <c r="C2646" s="72" t="s">
        <v>1769</v>
      </c>
      <c r="D2646" s="72" t="s">
        <v>1770</v>
      </c>
      <c r="E2646" s="72" t="s">
        <v>1771</v>
      </c>
      <c r="F2646" s="72" t="s">
        <v>1772</v>
      </c>
      <c r="G2646" s="72" t="s">
        <v>26</v>
      </c>
    </row>
    <row r="2647" customFormat="false" ht="45" hidden="true" customHeight="false" outlineLevel="0" collapsed="false">
      <c r="A2647" s="0" t="n">
        <v>2646</v>
      </c>
      <c r="B2647" s="74" t="s">
        <v>924</v>
      </c>
      <c r="C2647" s="72" t="s">
        <v>1370</v>
      </c>
      <c r="D2647" s="72" t="s">
        <v>1371</v>
      </c>
      <c r="E2647" s="72" t="s">
        <v>1372</v>
      </c>
      <c r="F2647" s="72" t="s">
        <v>1373</v>
      </c>
      <c r="G2647" s="72" t="s">
        <v>23</v>
      </c>
    </row>
    <row r="2648" customFormat="false" ht="30" hidden="true" customHeight="false" outlineLevel="0" collapsed="false">
      <c r="A2648" s="0" t="n">
        <v>2647</v>
      </c>
      <c r="B2648" s="74" t="s">
        <v>1193</v>
      </c>
      <c r="C2648" s="72" t="s">
        <v>1194</v>
      </c>
      <c r="D2648" s="72" t="s">
        <v>1195</v>
      </c>
      <c r="E2648" s="72" t="s">
        <v>1196</v>
      </c>
      <c r="F2648" s="72" t="s">
        <v>1197</v>
      </c>
      <c r="G2648" s="72" t="s">
        <v>23</v>
      </c>
    </row>
    <row r="2649" customFormat="false" ht="45" hidden="true" customHeight="false" outlineLevel="0" collapsed="false">
      <c r="A2649" s="0" t="n">
        <v>2648</v>
      </c>
      <c r="B2649" s="74" t="s">
        <v>2407</v>
      </c>
      <c r="C2649" s="72" t="s">
        <v>2408</v>
      </c>
      <c r="D2649" s="72" t="s">
        <v>2409</v>
      </c>
      <c r="E2649" s="72" t="s">
        <v>2410</v>
      </c>
      <c r="F2649" s="72" t="s">
        <v>2411</v>
      </c>
      <c r="G2649" s="72" t="s">
        <v>26</v>
      </c>
    </row>
    <row r="2650" customFormat="false" ht="15" hidden="true" customHeight="false" outlineLevel="0" collapsed="false">
      <c r="A2650" s="0" t="n">
        <v>2649</v>
      </c>
      <c r="B2650" s="74" t="s">
        <v>645</v>
      </c>
      <c r="C2650" s="72" t="s">
        <v>646</v>
      </c>
      <c r="D2650" s="72" t="s">
        <v>647</v>
      </c>
      <c r="E2650" s="72" t="s">
        <v>648</v>
      </c>
      <c r="F2650" s="72" t="s">
        <v>649</v>
      </c>
      <c r="G2650" s="72" t="s">
        <v>26</v>
      </c>
    </row>
    <row r="2651" customFormat="false" ht="30" hidden="true" customHeight="false" outlineLevel="0" collapsed="false">
      <c r="A2651" s="0" t="n">
        <v>2650</v>
      </c>
      <c r="B2651" s="74" t="s">
        <v>400</v>
      </c>
      <c r="C2651" s="72" t="s">
        <v>4297</v>
      </c>
      <c r="D2651" s="72" t="s">
        <v>4326</v>
      </c>
      <c r="E2651" s="72" t="s">
        <v>4299</v>
      </c>
      <c r="F2651" s="72" t="s">
        <v>4300</v>
      </c>
      <c r="G2651" s="72" t="s">
        <v>24</v>
      </c>
    </row>
    <row r="2652" customFormat="false" ht="45" hidden="true" customHeight="false" outlineLevel="0" collapsed="false">
      <c r="A2652" s="0" t="n">
        <v>2651</v>
      </c>
      <c r="B2652" s="74" t="s">
        <v>814</v>
      </c>
      <c r="C2652" s="72" t="s">
        <v>815</v>
      </c>
      <c r="D2652" s="72" t="s">
        <v>816</v>
      </c>
      <c r="E2652" s="72" t="s">
        <v>817</v>
      </c>
      <c r="F2652" s="72" t="s">
        <v>818</v>
      </c>
      <c r="G2652" s="72" t="s">
        <v>26</v>
      </c>
    </row>
    <row r="2653" customFormat="false" ht="15" hidden="true" customHeight="false" outlineLevel="0" collapsed="false">
      <c r="A2653" s="0" t="n">
        <v>2652</v>
      </c>
      <c r="B2653" s="74" t="s">
        <v>715</v>
      </c>
      <c r="C2653" s="72" t="s">
        <v>716</v>
      </c>
      <c r="D2653" s="72" t="s">
        <v>717</v>
      </c>
      <c r="E2653" s="72" t="s">
        <v>718</v>
      </c>
      <c r="F2653" s="72" t="s">
        <v>719</v>
      </c>
      <c r="G2653" s="72" t="s">
        <v>26</v>
      </c>
    </row>
    <row r="2654" customFormat="false" ht="45" hidden="true" customHeight="false" outlineLevel="0" collapsed="false">
      <c r="A2654" s="0" t="n">
        <v>2653</v>
      </c>
      <c r="B2654" s="74" t="s">
        <v>1180</v>
      </c>
      <c r="C2654" s="72" t="s">
        <v>1181</v>
      </c>
      <c r="D2654" s="72" t="s">
        <v>1182</v>
      </c>
      <c r="E2654" s="72" t="s">
        <v>1183</v>
      </c>
      <c r="F2654" s="72" t="s">
        <v>1184</v>
      </c>
      <c r="G2654" s="72" t="s">
        <v>25</v>
      </c>
    </row>
    <row r="2655" customFormat="false" ht="15" hidden="true" customHeight="false" outlineLevel="0" collapsed="false">
      <c r="A2655" s="0" t="n">
        <v>2654</v>
      </c>
      <c r="B2655" s="74" t="s">
        <v>3498</v>
      </c>
      <c r="C2655" s="72" t="s">
        <v>326</v>
      </c>
      <c r="D2655" s="72" t="s">
        <v>327</v>
      </c>
      <c r="E2655" s="72" t="s">
        <v>328</v>
      </c>
      <c r="F2655" s="72" t="s">
        <v>329</v>
      </c>
      <c r="G2655" s="72" t="s">
        <v>24</v>
      </c>
    </row>
    <row r="2656" customFormat="false" ht="15" hidden="true" customHeight="false" outlineLevel="0" collapsed="false">
      <c r="A2656" s="0" t="n">
        <v>2655</v>
      </c>
      <c r="B2656" s="74" t="s">
        <v>3708</v>
      </c>
      <c r="C2656" s="72" t="s">
        <v>1204</v>
      </c>
      <c r="D2656" s="72" t="s">
        <v>3709</v>
      </c>
      <c r="E2656" s="72" t="s">
        <v>3710</v>
      </c>
      <c r="F2656" s="72" t="s">
        <v>3711</v>
      </c>
      <c r="G2656" s="72" t="s">
        <v>25</v>
      </c>
    </row>
    <row r="2657" customFormat="false" ht="15" hidden="true" customHeight="false" outlineLevel="0" collapsed="false">
      <c r="A2657" s="0" t="n">
        <v>2656</v>
      </c>
      <c r="B2657" s="74" t="s">
        <v>1492</v>
      </c>
      <c r="C2657" s="72" t="s">
        <v>1493</v>
      </c>
      <c r="D2657" s="72" t="s">
        <v>1494</v>
      </c>
      <c r="E2657" s="72" t="s">
        <v>1495</v>
      </c>
      <c r="F2657" s="72" t="s">
        <v>1496</v>
      </c>
      <c r="G2657" s="72" t="s">
        <v>23</v>
      </c>
    </row>
    <row r="2658" customFormat="false" ht="30" hidden="true" customHeight="false" outlineLevel="0" collapsed="false">
      <c r="A2658" s="0" t="n">
        <v>2657</v>
      </c>
      <c r="B2658" s="74" t="s">
        <v>70</v>
      </c>
      <c r="C2658" s="72" t="s">
        <v>71</v>
      </c>
      <c r="D2658" s="72" t="s">
        <v>4327</v>
      </c>
      <c r="E2658" s="72" t="s">
        <v>4328</v>
      </c>
      <c r="F2658" s="72" t="s">
        <v>74</v>
      </c>
      <c r="G2658" s="72" t="s">
        <v>24</v>
      </c>
    </row>
    <row r="2659" customFormat="false" ht="30" hidden="true" customHeight="false" outlineLevel="0" collapsed="false">
      <c r="A2659" s="0" t="n">
        <v>2658</v>
      </c>
      <c r="B2659" s="74" t="s">
        <v>3077</v>
      </c>
      <c r="C2659" s="72" t="s">
        <v>4256</v>
      </c>
      <c r="D2659" s="72" t="s">
        <v>4257</v>
      </c>
      <c r="E2659" s="72" t="s">
        <v>4258</v>
      </c>
      <c r="F2659" s="72" t="s">
        <v>3081</v>
      </c>
      <c r="G2659" s="72" t="s">
        <v>25</v>
      </c>
    </row>
    <row r="2660" customFormat="false" ht="30" hidden="true" customHeight="false" outlineLevel="0" collapsed="false">
      <c r="A2660" s="0" t="n">
        <v>2659</v>
      </c>
      <c r="B2660" s="74" t="s">
        <v>2272</v>
      </c>
      <c r="C2660" s="72" t="s">
        <v>2273</v>
      </c>
      <c r="D2660" s="72" t="s">
        <v>2274</v>
      </c>
      <c r="E2660" s="72" t="s">
        <v>2275</v>
      </c>
      <c r="F2660" s="72" t="s">
        <v>2276</v>
      </c>
      <c r="G2660" s="72" t="s">
        <v>25</v>
      </c>
    </row>
    <row r="2661" customFormat="false" ht="30" hidden="true" customHeight="false" outlineLevel="0" collapsed="false">
      <c r="A2661" s="0" t="n">
        <v>2660</v>
      </c>
      <c r="B2661" s="74" t="s">
        <v>1408</v>
      </c>
      <c r="C2661" s="72" t="s">
        <v>1409</v>
      </c>
      <c r="D2661" s="72" t="s">
        <v>1410</v>
      </c>
      <c r="E2661" s="72" t="s">
        <v>1411</v>
      </c>
      <c r="F2661" s="72" t="s">
        <v>1412</v>
      </c>
      <c r="G2661" s="72" t="s">
        <v>23</v>
      </c>
    </row>
    <row r="2662" customFormat="false" ht="15" hidden="true" customHeight="false" outlineLevel="0" collapsed="false">
      <c r="A2662" s="0" t="n">
        <v>2661</v>
      </c>
      <c r="B2662" s="74" t="s">
        <v>848</v>
      </c>
      <c r="C2662" s="72" t="s">
        <v>849</v>
      </c>
      <c r="D2662" s="72" t="s">
        <v>850</v>
      </c>
      <c r="E2662" s="72" t="s">
        <v>851</v>
      </c>
      <c r="F2662" s="72" t="s">
        <v>852</v>
      </c>
      <c r="G2662" s="72" t="s">
        <v>25</v>
      </c>
    </row>
    <row r="2663" customFormat="false" ht="30" hidden="true" customHeight="false" outlineLevel="0" collapsed="false">
      <c r="A2663" s="0" t="n">
        <v>2662</v>
      </c>
      <c r="B2663" s="74" t="s">
        <v>670</v>
      </c>
      <c r="C2663" s="72" t="s">
        <v>3057</v>
      </c>
      <c r="D2663" s="72" t="s">
        <v>3058</v>
      </c>
      <c r="E2663" s="72" t="s">
        <v>3059</v>
      </c>
      <c r="F2663" s="72" t="s">
        <v>674</v>
      </c>
      <c r="G2663" s="72" t="s">
        <v>26</v>
      </c>
    </row>
    <row r="2664" customFormat="false" ht="15" hidden="true" customHeight="false" outlineLevel="0" collapsed="false">
      <c r="A2664" s="0" t="n">
        <v>2663</v>
      </c>
      <c r="B2664" s="74" t="s">
        <v>4329</v>
      </c>
      <c r="C2664" s="72" t="s">
        <v>700</v>
      </c>
      <c r="D2664" s="72" t="s">
        <v>701</v>
      </c>
      <c r="E2664" s="72" t="s">
        <v>702</v>
      </c>
      <c r="F2664" s="72" t="s">
        <v>703</v>
      </c>
      <c r="G2664" s="72" t="s">
        <v>24</v>
      </c>
    </row>
    <row r="2665" customFormat="false" ht="30" hidden="true" customHeight="false" outlineLevel="0" collapsed="false">
      <c r="A2665" s="0" t="n">
        <v>2664</v>
      </c>
      <c r="B2665" s="74" t="s">
        <v>3479</v>
      </c>
      <c r="C2665" s="72" t="s">
        <v>3480</v>
      </c>
      <c r="D2665" s="72" t="s">
        <v>3481</v>
      </c>
      <c r="E2665" s="72" t="s">
        <v>3482</v>
      </c>
      <c r="F2665" s="72" t="s">
        <v>3483</v>
      </c>
      <c r="G2665" s="72" t="s">
        <v>24</v>
      </c>
    </row>
    <row r="2666" customFormat="false" ht="45" hidden="true" customHeight="false" outlineLevel="0" collapsed="false">
      <c r="A2666" s="0" t="n">
        <v>2665</v>
      </c>
      <c r="B2666" s="74" t="s">
        <v>1185</v>
      </c>
      <c r="C2666" s="72" t="s">
        <v>1186</v>
      </c>
      <c r="D2666" s="72" t="s">
        <v>1187</v>
      </c>
      <c r="E2666" s="72" t="s">
        <v>1188</v>
      </c>
      <c r="F2666" s="72" t="s">
        <v>1189</v>
      </c>
      <c r="G2666" s="72" t="s">
        <v>24</v>
      </c>
    </row>
    <row r="2667" customFormat="false" ht="30" hidden="true" customHeight="false" outlineLevel="0" collapsed="false">
      <c r="A2667" s="0" t="n">
        <v>2666</v>
      </c>
      <c r="B2667" s="74" t="s">
        <v>798</v>
      </c>
      <c r="C2667" s="72" t="s">
        <v>2681</v>
      </c>
      <c r="D2667" s="72" t="s">
        <v>2682</v>
      </c>
      <c r="E2667" s="72" t="s">
        <v>2683</v>
      </c>
      <c r="F2667" s="72" t="s">
        <v>2684</v>
      </c>
      <c r="G2667" s="72" t="s">
        <v>26</v>
      </c>
    </row>
    <row r="2668" customFormat="false" ht="15" hidden="true" customHeight="false" outlineLevel="0" collapsed="false">
      <c r="A2668" s="0" t="n">
        <v>2667</v>
      </c>
      <c r="B2668" s="74" t="s">
        <v>1754</v>
      </c>
      <c r="C2668" s="72" t="s">
        <v>4235</v>
      </c>
      <c r="D2668" s="72" t="s">
        <v>4236</v>
      </c>
      <c r="E2668" s="72" t="s">
        <v>4237</v>
      </c>
      <c r="F2668" s="72" t="s">
        <v>4238</v>
      </c>
      <c r="G2668" s="72" t="s">
        <v>23</v>
      </c>
    </row>
    <row r="2669" customFormat="false" ht="30" hidden="true" customHeight="false" outlineLevel="0" collapsed="false">
      <c r="A2669" s="0" t="n">
        <v>2668</v>
      </c>
      <c r="B2669" s="74" t="s">
        <v>1602</v>
      </c>
      <c r="C2669" s="72" t="s">
        <v>3071</v>
      </c>
      <c r="D2669" s="72" t="s">
        <v>3772</v>
      </c>
      <c r="E2669" s="72" t="s">
        <v>3773</v>
      </c>
      <c r="F2669" s="72" t="s">
        <v>3774</v>
      </c>
      <c r="G2669" s="72" t="s">
        <v>26</v>
      </c>
    </row>
    <row r="2670" customFormat="false" ht="30" hidden="true" customHeight="false" outlineLevel="0" collapsed="false">
      <c r="A2670" s="0" t="n">
        <v>2669</v>
      </c>
      <c r="B2670" s="74" t="s">
        <v>1114</v>
      </c>
      <c r="C2670" s="72" t="s">
        <v>3438</v>
      </c>
      <c r="D2670" s="72" t="s">
        <v>3439</v>
      </c>
      <c r="E2670" s="72" t="s">
        <v>3440</v>
      </c>
      <c r="F2670" s="72" t="s">
        <v>3441</v>
      </c>
      <c r="G2670" s="72" t="s">
        <v>23</v>
      </c>
    </row>
    <row r="2671" customFormat="false" ht="30" hidden="true" customHeight="false" outlineLevel="0" collapsed="false">
      <c r="A2671" s="0" t="n">
        <v>2670</v>
      </c>
      <c r="B2671" s="74" t="s">
        <v>1312</v>
      </c>
      <c r="C2671" s="72" t="s">
        <v>4330</v>
      </c>
      <c r="D2671" s="72" t="s">
        <v>4331</v>
      </c>
      <c r="E2671" s="72" t="s">
        <v>4332</v>
      </c>
      <c r="F2671" s="72" t="s">
        <v>4333</v>
      </c>
      <c r="G2671" s="72" t="s">
        <v>23</v>
      </c>
    </row>
    <row r="2672" customFormat="false" ht="15" hidden="true" customHeight="false" outlineLevel="0" collapsed="false">
      <c r="A2672" s="0" t="n">
        <v>2671</v>
      </c>
      <c r="B2672" s="74" t="s">
        <v>3340</v>
      </c>
      <c r="C2672" s="72" t="s">
        <v>4334</v>
      </c>
      <c r="D2672" s="72" t="s">
        <v>3342</v>
      </c>
      <c r="E2672" s="72" t="s">
        <v>3343</v>
      </c>
      <c r="F2672" s="72" t="s">
        <v>3344</v>
      </c>
      <c r="G2672" s="72" t="s">
        <v>24</v>
      </c>
    </row>
    <row r="2673" customFormat="false" ht="30" hidden="true" customHeight="false" outlineLevel="0" collapsed="false">
      <c r="A2673" s="0" t="n">
        <v>2672</v>
      </c>
      <c r="B2673" s="74" t="s">
        <v>3038</v>
      </c>
      <c r="C2673" s="72" t="s">
        <v>416</v>
      </c>
      <c r="D2673" s="72" t="s">
        <v>3039</v>
      </c>
      <c r="E2673" s="72" t="s">
        <v>418</v>
      </c>
      <c r="F2673" s="72" t="s">
        <v>419</v>
      </c>
      <c r="G2673" s="72" t="s">
        <v>24</v>
      </c>
    </row>
    <row r="2674" customFormat="false" ht="30" hidden="true" customHeight="false" outlineLevel="0" collapsed="false">
      <c r="A2674" s="0" t="n">
        <v>2673</v>
      </c>
      <c r="B2674" s="74" t="s">
        <v>85</v>
      </c>
      <c r="C2674" s="72" t="s">
        <v>4335</v>
      </c>
      <c r="D2674" s="72" t="s">
        <v>87</v>
      </c>
      <c r="E2674" s="72" t="s">
        <v>88</v>
      </c>
      <c r="F2674" s="72" t="s">
        <v>89</v>
      </c>
      <c r="G2674" s="72" t="s">
        <v>25</v>
      </c>
    </row>
    <row r="2675" customFormat="false" ht="30" hidden="true" customHeight="false" outlineLevel="0" collapsed="false">
      <c r="A2675" s="0" t="n">
        <v>2674</v>
      </c>
      <c r="B2675" s="74" t="s">
        <v>3372</v>
      </c>
      <c r="C2675" s="72" t="s">
        <v>3373</v>
      </c>
      <c r="D2675" s="72" t="s">
        <v>3374</v>
      </c>
      <c r="E2675" s="72" t="s">
        <v>3375</v>
      </c>
      <c r="F2675" s="72" t="s">
        <v>3376</v>
      </c>
      <c r="G2675" s="72" t="s">
        <v>26</v>
      </c>
    </row>
    <row r="2676" customFormat="false" ht="30" hidden="true" customHeight="false" outlineLevel="0" collapsed="false">
      <c r="A2676" s="0" t="n">
        <v>2675</v>
      </c>
      <c r="B2676" s="74" t="s">
        <v>3609</v>
      </c>
      <c r="C2676" s="72" t="s">
        <v>3841</v>
      </c>
      <c r="D2676" s="72" t="s">
        <v>3842</v>
      </c>
      <c r="E2676" s="72" t="s">
        <v>3843</v>
      </c>
      <c r="F2676" s="72" t="s">
        <v>3844</v>
      </c>
      <c r="G2676" s="72" t="s">
        <v>23</v>
      </c>
    </row>
    <row r="2677" customFormat="false" ht="15" hidden="true" customHeight="false" outlineLevel="0" collapsed="false">
      <c r="A2677" s="0" t="n">
        <v>2676</v>
      </c>
      <c r="B2677" s="74" t="s">
        <v>3188</v>
      </c>
      <c r="C2677" s="72" t="s">
        <v>3189</v>
      </c>
      <c r="D2677" s="72" t="s">
        <v>3190</v>
      </c>
      <c r="E2677" s="72" t="s">
        <v>3191</v>
      </c>
      <c r="F2677" s="72" t="s">
        <v>3192</v>
      </c>
      <c r="G2677" s="72" t="s">
        <v>25</v>
      </c>
    </row>
    <row r="2678" customFormat="false" ht="30" hidden="true" customHeight="false" outlineLevel="0" collapsed="false">
      <c r="A2678" s="0" t="n">
        <v>2677</v>
      </c>
      <c r="B2678" s="74" t="s">
        <v>2323</v>
      </c>
      <c r="C2678" s="72" t="s">
        <v>4336</v>
      </c>
      <c r="D2678" s="72" t="s">
        <v>4337</v>
      </c>
      <c r="E2678" s="72" t="s">
        <v>2295</v>
      </c>
      <c r="F2678" s="72" t="s">
        <v>2296</v>
      </c>
      <c r="G2678" s="72" t="s">
        <v>24</v>
      </c>
    </row>
    <row r="2679" customFormat="false" ht="15" hidden="true" customHeight="false" outlineLevel="0" collapsed="false">
      <c r="A2679" s="0" t="n">
        <v>2678</v>
      </c>
      <c r="B2679" s="74" t="s">
        <v>2644</v>
      </c>
      <c r="C2679" s="72" t="s">
        <v>2645</v>
      </c>
      <c r="D2679" s="72" t="s">
        <v>2646</v>
      </c>
      <c r="E2679" s="72" t="s">
        <v>2647</v>
      </c>
      <c r="F2679" s="72" t="s">
        <v>2648</v>
      </c>
      <c r="G2679" s="72" t="s">
        <v>23</v>
      </c>
    </row>
    <row r="2680" customFormat="false" ht="15" hidden="true" customHeight="false" outlineLevel="0" collapsed="false">
      <c r="A2680" s="0" t="n">
        <v>2679</v>
      </c>
      <c r="B2680" s="74" t="s">
        <v>4338</v>
      </c>
      <c r="C2680" s="72" t="s">
        <v>4339</v>
      </c>
      <c r="D2680" s="72" t="s">
        <v>4340</v>
      </c>
      <c r="E2680" s="72" t="s">
        <v>4341</v>
      </c>
      <c r="F2680" s="72" t="s">
        <v>4342</v>
      </c>
      <c r="G2680" s="72" t="s">
        <v>26</v>
      </c>
    </row>
    <row r="2681" customFormat="false" ht="30" hidden="true" customHeight="false" outlineLevel="0" collapsed="false">
      <c r="A2681" s="0" t="n">
        <v>2680</v>
      </c>
      <c r="B2681" s="74" t="s">
        <v>1037</v>
      </c>
      <c r="C2681" s="72" t="s">
        <v>1687</v>
      </c>
      <c r="D2681" s="72" t="s">
        <v>1688</v>
      </c>
      <c r="E2681" s="72" t="s">
        <v>1689</v>
      </c>
      <c r="F2681" s="72" t="s">
        <v>1690</v>
      </c>
      <c r="G2681" s="72" t="s">
        <v>26</v>
      </c>
    </row>
    <row r="2682" customFormat="false" ht="15" hidden="true" customHeight="false" outlineLevel="0" collapsed="false">
      <c r="A2682" s="0" t="n">
        <v>2681</v>
      </c>
      <c r="B2682" s="74" t="s">
        <v>3716</v>
      </c>
      <c r="C2682" s="72" t="s">
        <v>3541</v>
      </c>
      <c r="D2682" s="72" t="s">
        <v>778</v>
      </c>
      <c r="E2682" s="72" t="s">
        <v>3717</v>
      </c>
      <c r="F2682" s="72" t="s">
        <v>3718</v>
      </c>
      <c r="G2682" s="72" t="s">
        <v>26</v>
      </c>
    </row>
    <row r="2683" customFormat="false" ht="45" hidden="true" customHeight="false" outlineLevel="0" collapsed="false">
      <c r="A2683" s="0" t="n">
        <v>2682</v>
      </c>
      <c r="B2683" s="74" t="s">
        <v>1356</v>
      </c>
      <c r="C2683" s="72" t="s">
        <v>1421</v>
      </c>
      <c r="D2683" s="72" t="s">
        <v>3822</v>
      </c>
      <c r="E2683" s="72" t="s">
        <v>3823</v>
      </c>
      <c r="F2683" s="72" t="s">
        <v>1424</v>
      </c>
      <c r="G2683" s="72" t="s">
        <v>24</v>
      </c>
    </row>
    <row r="2684" customFormat="false" ht="30" hidden="true" customHeight="false" outlineLevel="0" collapsed="false">
      <c r="A2684" s="0" t="n">
        <v>2683</v>
      </c>
      <c r="B2684" s="74" t="s">
        <v>1037</v>
      </c>
      <c r="C2684" s="72" t="s">
        <v>4343</v>
      </c>
      <c r="D2684" s="72" t="s">
        <v>4344</v>
      </c>
      <c r="E2684" s="72" t="s">
        <v>4345</v>
      </c>
      <c r="F2684" s="72" t="s">
        <v>1690</v>
      </c>
      <c r="G2684" s="72" t="s">
        <v>26</v>
      </c>
    </row>
    <row r="2685" customFormat="false" ht="15" hidden="true" customHeight="false" outlineLevel="0" collapsed="false">
      <c r="A2685" s="0" t="n">
        <v>2684</v>
      </c>
      <c r="B2685" s="74" t="s">
        <v>4346</v>
      </c>
      <c r="C2685" s="72" t="s">
        <v>4347</v>
      </c>
      <c r="D2685" s="72" t="s">
        <v>77</v>
      </c>
      <c r="E2685" s="72" t="s">
        <v>523</v>
      </c>
      <c r="F2685" s="72" t="s">
        <v>79</v>
      </c>
      <c r="G2685" s="72" t="s">
        <v>26</v>
      </c>
    </row>
    <row r="2686" customFormat="false" ht="30" hidden="true" customHeight="false" outlineLevel="0" collapsed="false">
      <c r="A2686" s="0" t="n">
        <v>2685</v>
      </c>
      <c r="B2686" s="74" t="s">
        <v>360</v>
      </c>
      <c r="C2686" s="72" t="s">
        <v>844</v>
      </c>
      <c r="D2686" s="72" t="s">
        <v>845</v>
      </c>
      <c r="E2686" s="72" t="s">
        <v>846</v>
      </c>
      <c r="F2686" s="72" t="s">
        <v>847</v>
      </c>
      <c r="G2686" s="72" t="s">
        <v>23</v>
      </c>
    </row>
    <row r="2687" customFormat="false" ht="60" hidden="true" customHeight="false" outlineLevel="0" collapsed="false">
      <c r="A2687" s="0" t="n">
        <v>2686</v>
      </c>
      <c r="B2687" s="74" t="s">
        <v>1778</v>
      </c>
      <c r="C2687" s="72" t="s">
        <v>1779</v>
      </c>
      <c r="D2687" s="72" t="s">
        <v>1780</v>
      </c>
      <c r="E2687" s="72" t="s">
        <v>1781</v>
      </c>
      <c r="F2687" s="72" t="s">
        <v>1782</v>
      </c>
      <c r="G2687" s="72" t="s">
        <v>25</v>
      </c>
    </row>
    <row r="2688" customFormat="false" ht="75" hidden="true" customHeight="false" outlineLevel="0" collapsed="false">
      <c r="A2688" s="0" t="n">
        <v>2687</v>
      </c>
      <c r="B2688" s="74" t="s">
        <v>1198</v>
      </c>
      <c r="C2688" s="72" t="s">
        <v>1199</v>
      </c>
      <c r="D2688" s="72" t="s">
        <v>1200</v>
      </c>
      <c r="E2688" s="72" t="s">
        <v>1201</v>
      </c>
      <c r="F2688" s="72" t="s">
        <v>1202</v>
      </c>
      <c r="G2688" s="72" t="s">
        <v>24</v>
      </c>
    </row>
    <row r="2689" customFormat="false" ht="15" hidden="true" customHeight="false" outlineLevel="0" collapsed="false">
      <c r="A2689" s="0" t="n">
        <v>2688</v>
      </c>
      <c r="B2689" s="74" t="s">
        <v>1216</v>
      </c>
      <c r="C2689" s="72" t="s">
        <v>2042</v>
      </c>
      <c r="D2689" s="72" t="s">
        <v>2043</v>
      </c>
      <c r="E2689" s="72" t="s">
        <v>2044</v>
      </c>
      <c r="F2689" s="72" t="s">
        <v>2045</v>
      </c>
      <c r="G2689" s="72" t="s">
        <v>26</v>
      </c>
    </row>
    <row r="2690" customFormat="false" ht="45" hidden="true" customHeight="false" outlineLevel="0" collapsed="false">
      <c r="A2690" s="0" t="n">
        <v>2689</v>
      </c>
      <c r="B2690" s="74" t="s">
        <v>1225</v>
      </c>
      <c r="C2690" s="72" t="s">
        <v>4348</v>
      </c>
      <c r="D2690" s="72" t="s">
        <v>4349</v>
      </c>
      <c r="E2690" s="72" t="s">
        <v>4350</v>
      </c>
      <c r="F2690" s="72" t="s">
        <v>4351</v>
      </c>
      <c r="G2690" s="72" t="s">
        <v>23</v>
      </c>
    </row>
    <row r="2691" customFormat="false" ht="30" hidden="true" customHeight="false" outlineLevel="0" collapsed="false">
      <c r="A2691" s="0" t="n">
        <v>2690</v>
      </c>
      <c r="B2691" s="74" t="s">
        <v>2014</v>
      </c>
      <c r="C2691" s="72" t="s">
        <v>4352</v>
      </c>
      <c r="D2691" s="72" t="s">
        <v>4353</v>
      </c>
      <c r="E2691" s="72" t="s">
        <v>2342</v>
      </c>
      <c r="F2691" s="72" t="s">
        <v>4354</v>
      </c>
      <c r="G2691" s="72" t="s">
        <v>26</v>
      </c>
    </row>
    <row r="2692" customFormat="false" ht="45" hidden="true" customHeight="false" outlineLevel="0" collapsed="false">
      <c r="A2692" s="0" t="n">
        <v>2691</v>
      </c>
      <c r="B2692" s="74" t="s">
        <v>2827</v>
      </c>
      <c r="C2692" s="72" t="s">
        <v>2828</v>
      </c>
      <c r="D2692" s="72" t="s">
        <v>2829</v>
      </c>
      <c r="E2692" s="72" t="s">
        <v>2830</v>
      </c>
      <c r="F2692" s="72" t="s">
        <v>4355</v>
      </c>
      <c r="G2692" s="72" t="s">
        <v>26</v>
      </c>
    </row>
    <row r="2693" customFormat="false" ht="30" hidden="true" customHeight="false" outlineLevel="0" collapsed="false">
      <c r="A2693" s="0" t="n">
        <v>2692</v>
      </c>
      <c r="B2693" s="74" t="s">
        <v>4278</v>
      </c>
      <c r="C2693" s="72" t="s">
        <v>4356</v>
      </c>
      <c r="D2693" s="72" t="s">
        <v>4357</v>
      </c>
      <c r="E2693" s="72" t="s">
        <v>4358</v>
      </c>
      <c r="F2693" s="72" t="s">
        <v>4359</v>
      </c>
      <c r="G2693" s="72" t="s">
        <v>26</v>
      </c>
    </row>
    <row r="2694" customFormat="false" ht="30" hidden="true" customHeight="false" outlineLevel="0" collapsed="false">
      <c r="A2694" s="0" t="n">
        <v>2693</v>
      </c>
      <c r="B2694" s="74" t="s">
        <v>2552</v>
      </c>
      <c r="C2694" s="72" t="s">
        <v>3318</v>
      </c>
      <c r="D2694" s="72" t="s">
        <v>3319</v>
      </c>
      <c r="E2694" s="72" t="s">
        <v>3320</v>
      </c>
      <c r="F2694" s="72" t="s">
        <v>3321</v>
      </c>
      <c r="G2694" s="72" t="s">
        <v>25</v>
      </c>
    </row>
    <row r="2695" customFormat="false" ht="15" hidden="true" customHeight="false" outlineLevel="0" collapsed="false">
      <c r="A2695" s="0" t="n">
        <v>2694</v>
      </c>
      <c r="B2695" s="74" t="s">
        <v>1753</v>
      </c>
      <c r="C2695" s="72" t="s">
        <v>76</v>
      </c>
      <c r="D2695" s="72" t="s">
        <v>77</v>
      </c>
      <c r="E2695" s="72" t="s">
        <v>78</v>
      </c>
      <c r="F2695" s="72" t="s">
        <v>79</v>
      </c>
      <c r="G2695" s="72" t="s">
        <v>25</v>
      </c>
    </row>
    <row r="2696" customFormat="false" ht="30" hidden="true" customHeight="false" outlineLevel="0" collapsed="false">
      <c r="A2696" s="0" t="n">
        <v>2695</v>
      </c>
      <c r="B2696" s="74" t="s">
        <v>3837</v>
      </c>
      <c r="C2696" s="72" t="s">
        <v>3838</v>
      </c>
      <c r="D2696" s="72" t="s">
        <v>3839</v>
      </c>
      <c r="E2696" s="72" t="s">
        <v>3436</v>
      </c>
      <c r="F2696" s="72" t="s">
        <v>3840</v>
      </c>
      <c r="G2696" s="72" t="s">
        <v>24</v>
      </c>
    </row>
    <row r="2697" customFormat="false" ht="15" hidden="true" customHeight="false" outlineLevel="0" collapsed="false">
      <c r="A2697" s="0" t="n">
        <v>2696</v>
      </c>
      <c r="B2697" s="74" t="s">
        <v>4360</v>
      </c>
      <c r="C2697" s="72" t="s">
        <v>4361</v>
      </c>
      <c r="D2697" s="72" t="s">
        <v>4362</v>
      </c>
      <c r="E2697" s="72" t="s">
        <v>4363</v>
      </c>
      <c r="F2697" s="72" t="s">
        <v>4364</v>
      </c>
      <c r="G2697" s="72" t="s">
        <v>26</v>
      </c>
    </row>
    <row r="2698" customFormat="false" ht="15" hidden="true" customHeight="false" outlineLevel="0" collapsed="false">
      <c r="A2698" s="0" t="n">
        <v>2697</v>
      </c>
      <c r="B2698" s="74" t="s">
        <v>961</v>
      </c>
      <c r="C2698" s="72" t="s">
        <v>962</v>
      </c>
      <c r="D2698" s="72" t="s">
        <v>963</v>
      </c>
      <c r="E2698" s="72" t="s">
        <v>964</v>
      </c>
      <c r="F2698" s="72" t="s">
        <v>965</v>
      </c>
      <c r="G2698" s="72" t="s">
        <v>25</v>
      </c>
    </row>
    <row r="2699" customFormat="false" ht="15" hidden="true" customHeight="false" outlineLevel="0" collapsed="false">
      <c r="A2699" s="0" t="n">
        <v>2698</v>
      </c>
      <c r="B2699" s="74" t="s">
        <v>3150</v>
      </c>
      <c r="C2699" s="72" t="s">
        <v>3151</v>
      </c>
      <c r="D2699" s="72" t="s">
        <v>3152</v>
      </c>
      <c r="E2699" s="72" t="s">
        <v>3153</v>
      </c>
      <c r="F2699" s="72" t="s">
        <v>3154</v>
      </c>
      <c r="G2699" s="72" t="s">
        <v>26</v>
      </c>
    </row>
    <row r="2700" customFormat="false" ht="30" hidden="true" customHeight="false" outlineLevel="0" collapsed="false">
      <c r="A2700" s="0" t="n">
        <v>2699</v>
      </c>
      <c r="B2700" s="74" t="s">
        <v>220</v>
      </c>
      <c r="C2700" s="72" t="s">
        <v>221</v>
      </c>
      <c r="D2700" s="72" t="s">
        <v>222</v>
      </c>
      <c r="E2700" s="72" t="s">
        <v>223</v>
      </c>
      <c r="F2700" s="72" t="s">
        <v>224</v>
      </c>
      <c r="G2700" s="72" t="s">
        <v>24</v>
      </c>
    </row>
    <row r="2701" customFormat="false" ht="15" hidden="true" customHeight="false" outlineLevel="0" collapsed="false">
      <c r="A2701" s="0" t="n">
        <v>2700</v>
      </c>
      <c r="B2701" s="74" t="s">
        <v>2046</v>
      </c>
      <c r="C2701" s="72" t="s">
        <v>1052</v>
      </c>
      <c r="D2701" s="72" t="s">
        <v>1053</v>
      </c>
      <c r="E2701" s="72" t="s">
        <v>1054</v>
      </c>
      <c r="F2701" s="72" t="s">
        <v>1055</v>
      </c>
      <c r="G2701" s="72" t="s">
        <v>24</v>
      </c>
    </row>
    <row r="2702" customFormat="false" ht="30" hidden="true" customHeight="false" outlineLevel="0" collapsed="false">
      <c r="A2702" s="0" t="n">
        <v>2701</v>
      </c>
      <c r="B2702" s="74" t="s">
        <v>3334</v>
      </c>
      <c r="C2702" s="72" t="s">
        <v>3335</v>
      </c>
      <c r="D2702" s="72" t="s">
        <v>3336</v>
      </c>
      <c r="E2702" s="72" t="s">
        <v>3337</v>
      </c>
      <c r="F2702" s="72" t="s">
        <v>3338</v>
      </c>
      <c r="G2702" s="72" t="s">
        <v>23</v>
      </c>
    </row>
    <row r="2703" customFormat="false" ht="45" hidden="true" customHeight="false" outlineLevel="0" collapsed="false">
      <c r="A2703" s="0" t="n">
        <v>2702</v>
      </c>
      <c r="B2703" s="74" t="s">
        <v>1017</v>
      </c>
      <c r="C2703" s="72" t="s">
        <v>3845</v>
      </c>
      <c r="D2703" s="72" t="s">
        <v>3846</v>
      </c>
      <c r="E2703" s="72" t="s">
        <v>3847</v>
      </c>
      <c r="F2703" s="72" t="s">
        <v>399</v>
      </c>
      <c r="G2703" s="72" t="s">
        <v>23</v>
      </c>
    </row>
    <row r="2704" customFormat="false" ht="30" hidden="true" customHeight="false" outlineLevel="0" collapsed="false">
      <c r="A2704" s="0" t="n">
        <v>2703</v>
      </c>
      <c r="B2704" s="74" t="s">
        <v>1992</v>
      </c>
      <c r="C2704" s="72" t="s">
        <v>1993</v>
      </c>
      <c r="D2704" s="72" t="s">
        <v>1994</v>
      </c>
      <c r="E2704" s="72" t="s">
        <v>1995</v>
      </c>
      <c r="F2704" s="72" t="s">
        <v>1996</v>
      </c>
      <c r="G2704" s="72" t="s">
        <v>26</v>
      </c>
    </row>
    <row r="2705" customFormat="false" ht="30" hidden="true" customHeight="false" outlineLevel="0" collapsed="false">
      <c r="A2705" s="0" t="n">
        <v>2704</v>
      </c>
      <c r="B2705" s="74" t="s">
        <v>3672</v>
      </c>
      <c r="C2705" s="72" t="s">
        <v>3673</v>
      </c>
      <c r="D2705" s="72" t="s">
        <v>3674</v>
      </c>
      <c r="E2705" s="72" t="s">
        <v>3675</v>
      </c>
      <c r="F2705" s="72" t="s">
        <v>3676</v>
      </c>
      <c r="G2705" s="72" t="s">
        <v>26</v>
      </c>
    </row>
    <row r="2706" customFormat="false" ht="45" hidden="true" customHeight="false" outlineLevel="0" collapsed="false">
      <c r="A2706" s="0" t="n">
        <v>2705</v>
      </c>
      <c r="B2706" s="74" t="s">
        <v>365</v>
      </c>
      <c r="C2706" s="72" t="s">
        <v>366</v>
      </c>
      <c r="D2706" s="72" t="s">
        <v>367</v>
      </c>
      <c r="E2706" s="72" t="s">
        <v>368</v>
      </c>
      <c r="F2706" s="72" t="s">
        <v>369</v>
      </c>
      <c r="G2706" s="72" t="s">
        <v>26</v>
      </c>
    </row>
    <row r="2707" customFormat="false" ht="30" hidden="true" customHeight="false" outlineLevel="0" collapsed="false">
      <c r="A2707" s="0" t="n">
        <v>2706</v>
      </c>
      <c r="B2707" s="74" t="s">
        <v>1893</v>
      </c>
      <c r="C2707" s="72" t="s">
        <v>1894</v>
      </c>
      <c r="D2707" s="72" t="s">
        <v>1895</v>
      </c>
      <c r="E2707" s="72" t="s">
        <v>1896</v>
      </c>
      <c r="F2707" s="72" t="s">
        <v>1897</v>
      </c>
      <c r="G2707" s="72" t="s">
        <v>26</v>
      </c>
    </row>
    <row r="2708" customFormat="false" ht="45" hidden="true" customHeight="false" outlineLevel="0" collapsed="false">
      <c r="A2708" s="0" t="n">
        <v>2707</v>
      </c>
      <c r="B2708" s="74" t="s">
        <v>2865</v>
      </c>
      <c r="C2708" s="72" t="s">
        <v>1473</v>
      </c>
      <c r="D2708" s="72" t="s">
        <v>1474</v>
      </c>
      <c r="E2708" s="72" t="s">
        <v>1475</v>
      </c>
      <c r="F2708" s="72" t="s">
        <v>1476</v>
      </c>
      <c r="G2708" s="72" t="s">
        <v>25</v>
      </c>
    </row>
    <row r="2709" customFormat="false" ht="45" hidden="true" customHeight="false" outlineLevel="0" collapsed="false">
      <c r="A2709" s="0" t="n">
        <v>2708</v>
      </c>
      <c r="B2709" s="74" t="s">
        <v>1845</v>
      </c>
      <c r="C2709" s="72" t="s">
        <v>1846</v>
      </c>
      <c r="D2709" s="72" t="s">
        <v>1847</v>
      </c>
      <c r="E2709" s="72" t="s">
        <v>1848</v>
      </c>
      <c r="F2709" s="72" t="s">
        <v>1849</v>
      </c>
      <c r="G2709" s="72" t="s">
        <v>23</v>
      </c>
    </row>
    <row r="2710" customFormat="false" ht="15" hidden="true" customHeight="false" outlineLevel="0" collapsed="false">
      <c r="A2710" s="0" t="n">
        <v>2709</v>
      </c>
      <c r="B2710" s="74" t="s">
        <v>2305</v>
      </c>
      <c r="C2710" s="72" t="s">
        <v>2306</v>
      </c>
      <c r="D2710" s="72" t="s">
        <v>2307</v>
      </c>
      <c r="E2710" s="72" t="s">
        <v>2308</v>
      </c>
      <c r="F2710" s="72" t="s">
        <v>2309</v>
      </c>
      <c r="G2710" s="72" t="s">
        <v>26</v>
      </c>
    </row>
    <row r="2711" customFormat="false" ht="30" hidden="true" customHeight="false" outlineLevel="0" collapsed="false">
      <c r="A2711" s="0" t="n">
        <v>2710</v>
      </c>
      <c r="B2711" s="74" t="s">
        <v>60</v>
      </c>
      <c r="C2711" s="72" t="s">
        <v>61</v>
      </c>
      <c r="D2711" s="72" t="s">
        <v>62</v>
      </c>
      <c r="E2711" s="72" t="s">
        <v>63</v>
      </c>
      <c r="F2711" s="72" t="s">
        <v>64</v>
      </c>
      <c r="G2711" s="72" t="s">
        <v>24</v>
      </c>
    </row>
    <row r="2712" customFormat="false" ht="30" hidden="true" customHeight="false" outlineLevel="0" collapsed="false">
      <c r="A2712" s="0" t="n">
        <v>2711</v>
      </c>
      <c r="B2712" s="74" t="s">
        <v>100</v>
      </c>
      <c r="C2712" s="72" t="s">
        <v>4365</v>
      </c>
      <c r="D2712" s="72" t="s">
        <v>4366</v>
      </c>
      <c r="E2712" s="72" t="s">
        <v>4367</v>
      </c>
      <c r="F2712" s="72" t="s">
        <v>4368</v>
      </c>
      <c r="G2712" s="72" t="s">
        <v>24</v>
      </c>
    </row>
    <row r="2713" customFormat="false" ht="45" hidden="true" customHeight="false" outlineLevel="0" collapsed="false">
      <c r="A2713" s="0" t="n">
        <v>2712</v>
      </c>
      <c r="B2713" s="74" t="s">
        <v>3105</v>
      </c>
      <c r="C2713" s="72" t="s">
        <v>3106</v>
      </c>
      <c r="D2713" s="72" t="s">
        <v>4369</v>
      </c>
      <c r="E2713" s="72" t="s">
        <v>3108</v>
      </c>
      <c r="F2713" s="72" t="s">
        <v>3109</v>
      </c>
      <c r="G2713" s="72" t="s">
        <v>24</v>
      </c>
    </row>
    <row r="2714" customFormat="false" ht="30" hidden="true" customHeight="false" outlineLevel="0" collapsed="false">
      <c r="A2714" s="0" t="n">
        <v>2713</v>
      </c>
      <c r="B2714" s="74" t="s">
        <v>967</v>
      </c>
      <c r="C2714" s="72" t="s">
        <v>968</v>
      </c>
      <c r="D2714" s="72" t="s">
        <v>969</v>
      </c>
      <c r="E2714" s="72" t="s">
        <v>970</v>
      </c>
      <c r="F2714" s="72" t="s">
        <v>971</v>
      </c>
      <c r="G2714" s="72" t="s">
        <v>26</v>
      </c>
    </row>
    <row r="2715" customFormat="false" ht="30" hidden="true" customHeight="false" outlineLevel="0" collapsed="false">
      <c r="A2715" s="0" t="n">
        <v>2714</v>
      </c>
      <c r="B2715" s="74" t="s">
        <v>616</v>
      </c>
      <c r="C2715" s="72" t="s">
        <v>617</v>
      </c>
      <c r="D2715" s="72" t="s">
        <v>618</v>
      </c>
      <c r="E2715" s="72" t="s">
        <v>619</v>
      </c>
      <c r="F2715" s="72" t="s">
        <v>620</v>
      </c>
      <c r="G2715" s="72" t="s">
        <v>26</v>
      </c>
    </row>
    <row r="2716" customFormat="false" ht="45" hidden="true" customHeight="false" outlineLevel="0" collapsed="false">
      <c r="A2716" s="0" t="n">
        <v>2715</v>
      </c>
      <c r="B2716" s="74" t="s">
        <v>65</v>
      </c>
      <c r="C2716" s="72" t="s">
        <v>2655</v>
      </c>
      <c r="D2716" s="72" t="s">
        <v>2656</v>
      </c>
      <c r="E2716" s="72" t="s">
        <v>2657</v>
      </c>
      <c r="F2716" s="72" t="s">
        <v>3066</v>
      </c>
      <c r="G2716" s="72" t="s">
        <v>26</v>
      </c>
    </row>
    <row r="2717" customFormat="false" ht="30" hidden="true" customHeight="false" outlineLevel="0" collapsed="false">
      <c r="A2717" s="0" t="n">
        <v>2716</v>
      </c>
      <c r="B2717" s="74" t="s">
        <v>155</v>
      </c>
      <c r="C2717" s="72" t="s">
        <v>779</v>
      </c>
      <c r="D2717" s="72" t="s">
        <v>780</v>
      </c>
      <c r="E2717" s="72" t="s">
        <v>781</v>
      </c>
      <c r="F2717" s="72" t="s">
        <v>782</v>
      </c>
      <c r="G2717" s="72" t="s">
        <v>24</v>
      </c>
    </row>
    <row r="2718" customFormat="false" ht="30" hidden="true" customHeight="false" outlineLevel="0" collapsed="false">
      <c r="A2718" s="0" t="n">
        <v>2717</v>
      </c>
      <c r="B2718" s="74" t="s">
        <v>1530</v>
      </c>
      <c r="C2718" s="72" t="s">
        <v>1708</v>
      </c>
      <c r="D2718" s="72" t="s">
        <v>1709</v>
      </c>
      <c r="E2718" s="72" t="s">
        <v>1710</v>
      </c>
      <c r="F2718" s="72" t="s">
        <v>1711</v>
      </c>
      <c r="G2718" s="72" t="s">
        <v>25</v>
      </c>
    </row>
    <row r="2719" customFormat="false" ht="30" hidden="true" customHeight="false" outlineLevel="0" collapsed="false">
      <c r="A2719" s="0" t="n">
        <v>2718</v>
      </c>
      <c r="B2719" s="74" t="s">
        <v>1006</v>
      </c>
      <c r="C2719" s="72" t="s">
        <v>944</v>
      </c>
      <c r="D2719" s="72" t="s">
        <v>945</v>
      </c>
      <c r="E2719" s="72" t="s">
        <v>1007</v>
      </c>
      <c r="F2719" s="72" t="s">
        <v>943</v>
      </c>
      <c r="G2719" s="72" t="s">
        <v>23</v>
      </c>
    </row>
    <row r="2720" customFormat="false" ht="30" hidden="true" customHeight="false" outlineLevel="0" collapsed="false">
      <c r="A2720" s="0" t="n">
        <v>2719</v>
      </c>
      <c r="B2720" s="74" t="s">
        <v>2282</v>
      </c>
      <c r="C2720" s="72" t="s">
        <v>2283</v>
      </c>
      <c r="D2720" s="72" t="s">
        <v>2284</v>
      </c>
      <c r="E2720" s="72" t="s">
        <v>2285</v>
      </c>
      <c r="F2720" s="72" t="s">
        <v>2286</v>
      </c>
      <c r="G2720" s="72" t="s">
        <v>26</v>
      </c>
    </row>
    <row r="2721" customFormat="false" ht="15" hidden="true" customHeight="false" outlineLevel="0" collapsed="false">
      <c r="A2721" s="0" t="n">
        <v>2720</v>
      </c>
      <c r="B2721" s="74" t="s">
        <v>4370</v>
      </c>
      <c r="C2721" s="72" t="s">
        <v>1562</v>
      </c>
      <c r="D2721" s="72" t="s">
        <v>1563</v>
      </c>
      <c r="E2721" s="72" t="s">
        <v>1564</v>
      </c>
      <c r="F2721" s="72" t="s">
        <v>1565</v>
      </c>
      <c r="G2721" s="72" t="s">
        <v>25</v>
      </c>
    </row>
    <row r="2722" customFormat="false" ht="30" hidden="true" customHeight="false" outlineLevel="0" collapsed="false">
      <c r="A2722" s="0" t="n">
        <v>2721</v>
      </c>
      <c r="B2722" s="74" t="s">
        <v>2422</v>
      </c>
      <c r="C2722" s="72" t="s">
        <v>2423</v>
      </c>
      <c r="D2722" s="72" t="s">
        <v>2424</v>
      </c>
      <c r="E2722" s="72" t="s">
        <v>2425</v>
      </c>
      <c r="F2722" s="72" t="s">
        <v>2426</v>
      </c>
      <c r="G2722" s="72" t="s">
        <v>25</v>
      </c>
    </row>
    <row r="2723" customFormat="false" ht="30" hidden="true" customHeight="false" outlineLevel="0" collapsed="false">
      <c r="A2723" s="0" t="n">
        <v>2722</v>
      </c>
      <c r="B2723" s="74" t="s">
        <v>1145</v>
      </c>
      <c r="C2723" s="72" t="s">
        <v>2301</v>
      </c>
      <c r="D2723" s="72" t="s">
        <v>2302</v>
      </c>
      <c r="E2723" s="72" t="s">
        <v>2303</v>
      </c>
      <c r="F2723" s="72" t="s">
        <v>2304</v>
      </c>
      <c r="G2723" s="72" t="s">
        <v>26</v>
      </c>
    </row>
    <row r="2724" customFormat="false" ht="45" hidden="true" customHeight="false" outlineLevel="0" collapsed="false">
      <c r="A2724" s="0" t="n">
        <v>2723</v>
      </c>
      <c r="B2724" s="74" t="s">
        <v>2930</v>
      </c>
      <c r="C2724" s="72" t="s">
        <v>2931</v>
      </c>
      <c r="D2724" s="72" t="s">
        <v>2932</v>
      </c>
      <c r="E2724" s="72" t="s">
        <v>2933</v>
      </c>
      <c r="F2724" s="72" t="s">
        <v>2934</v>
      </c>
      <c r="G2724" s="72" t="s">
        <v>26</v>
      </c>
    </row>
    <row r="2725" customFormat="false" ht="30" hidden="true" customHeight="false" outlineLevel="0" collapsed="false">
      <c r="A2725" s="0" t="n">
        <v>2724</v>
      </c>
      <c r="B2725" s="74" t="s">
        <v>2251</v>
      </c>
      <c r="C2725" s="72" t="s">
        <v>2252</v>
      </c>
      <c r="D2725" s="72" t="s">
        <v>2253</v>
      </c>
      <c r="E2725" s="72" t="s">
        <v>2254</v>
      </c>
      <c r="F2725" s="72" t="s">
        <v>2255</v>
      </c>
      <c r="G2725" s="72" t="s">
        <v>25</v>
      </c>
    </row>
    <row r="2726" customFormat="false" ht="45" hidden="true" customHeight="false" outlineLevel="0" collapsed="false">
      <c r="A2726" s="0" t="n">
        <v>2725</v>
      </c>
      <c r="B2726" s="74" t="s">
        <v>3250</v>
      </c>
      <c r="C2726" s="72" t="s">
        <v>1607</v>
      </c>
      <c r="D2726" s="72" t="s">
        <v>1608</v>
      </c>
      <c r="E2726" s="72" t="s">
        <v>1609</v>
      </c>
      <c r="F2726" s="72" t="s">
        <v>4314</v>
      </c>
      <c r="G2726" s="72" t="s">
        <v>26</v>
      </c>
    </row>
    <row r="2727" customFormat="false" ht="60" hidden="true" customHeight="false" outlineLevel="0" collapsed="false">
      <c r="A2727" s="0" t="n">
        <v>2726</v>
      </c>
      <c r="B2727" s="74" t="s">
        <v>2572</v>
      </c>
      <c r="C2727" s="72" t="s">
        <v>2573</v>
      </c>
      <c r="D2727" s="72" t="s">
        <v>2574</v>
      </c>
      <c r="E2727" s="72" t="s">
        <v>2575</v>
      </c>
      <c r="F2727" s="72" t="s">
        <v>2576</v>
      </c>
      <c r="G2727" s="72" t="s">
        <v>24</v>
      </c>
    </row>
    <row r="2728" customFormat="false" ht="30" hidden="true" customHeight="false" outlineLevel="0" collapsed="false">
      <c r="A2728" s="0" t="n">
        <v>2727</v>
      </c>
      <c r="B2728" s="74" t="s">
        <v>635</v>
      </c>
      <c r="C2728" s="72" t="s">
        <v>636</v>
      </c>
      <c r="D2728" s="72" t="s">
        <v>637</v>
      </c>
      <c r="E2728" s="72" t="s">
        <v>638</v>
      </c>
      <c r="F2728" s="72" t="s">
        <v>639</v>
      </c>
      <c r="G2728" s="72" t="s">
        <v>24</v>
      </c>
    </row>
    <row r="2729" customFormat="false" ht="30" hidden="true" customHeight="false" outlineLevel="0" collapsed="false">
      <c r="A2729" s="0" t="n">
        <v>2728</v>
      </c>
      <c r="B2729" s="74" t="s">
        <v>3805</v>
      </c>
      <c r="C2729" s="72" t="s">
        <v>1665</v>
      </c>
      <c r="D2729" s="72" t="s">
        <v>1666</v>
      </c>
      <c r="E2729" s="72" t="s">
        <v>4371</v>
      </c>
      <c r="F2729" s="72" t="s">
        <v>3763</v>
      </c>
      <c r="G2729" s="72" t="s">
        <v>26</v>
      </c>
    </row>
    <row r="2730" customFormat="false" ht="15" hidden="true" customHeight="false" outlineLevel="0" collapsed="false">
      <c r="A2730" s="0" t="n">
        <v>2729</v>
      </c>
      <c r="B2730" s="74" t="s">
        <v>2053</v>
      </c>
      <c r="C2730" s="72" t="s">
        <v>2054</v>
      </c>
      <c r="D2730" s="72" t="s">
        <v>2055</v>
      </c>
      <c r="E2730" s="72" t="s">
        <v>2056</v>
      </c>
      <c r="F2730" s="72" t="s">
        <v>2057</v>
      </c>
      <c r="G2730" s="72" t="s">
        <v>25</v>
      </c>
    </row>
    <row r="2731" customFormat="false" ht="30" hidden="true" customHeight="false" outlineLevel="0" collapsed="false">
      <c r="A2731" s="0" t="n">
        <v>2730</v>
      </c>
      <c r="B2731" s="74" t="s">
        <v>2282</v>
      </c>
      <c r="C2731" s="72" t="s">
        <v>2283</v>
      </c>
      <c r="D2731" s="72" t="s">
        <v>2284</v>
      </c>
      <c r="E2731" s="72" t="s">
        <v>2285</v>
      </c>
      <c r="F2731" s="72" t="s">
        <v>2286</v>
      </c>
      <c r="G2731" s="72" t="s">
        <v>26</v>
      </c>
    </row>
    <row r="2732" customFormat="false" ht="30" hidden="true" customHeight="false" outlineLevel="0" collapsed="false">
      <c r="A2732" s="0" t="n">
        <v>2731</v>
      </c>
      <c r="B2732" s="74" t="s">
        <v>1070</v>
      </c>
      <c r="C2732" s="72" t="s">
        <v>1071</v>
      </c>
      <c r="D2732" s="72" t="s">
        <v>1072</v>
      </c>
      <c r="E2732" s="72" t="s">
        <v>1073</v>
      </c>
      <c r="F2732" s="72" t="s">
        <v>1074</v>
      </c>
      <c r="G2732" s="72" t="s">
        <v>24</v>
      </c>
    </row>
    <row r="2733" customFormat="false" ht="45" hidden="true" customHeight="false" outlineLevel="0" collapsed="false">
      <c r="A2733" s="0" t="n">
        <v>2732</v>
      </c>
      <c r="B2733" s="74" t="s">
        <v>586</v>
      </c>
      <c r="C2733" s="72" t="s">
        <v>3910</v>
      </c>
      <c r="D2733" s="72" t="s">
        <v>4372</v>
      </c>
      <c r="E2733" s="72" t="s">
        <v>3912</v>
      </c>
      <c r="F2733" s="72" t="s">
        <v>3913</v>
      </c>
      <c r="G2733" s="72" t="s">
        <v>25</v>
      </c>
    </row>
    <row r="2734" customFormat="false" ht="15" hidden="true" customHeight="false" outlineLevel="0" collapsed="false">
      <c r="A2734" s="0" t="n">
        <v>2733</v>
      </c>
      <c r="B2734" s="74" t="s">
        <v>3507</v>
      </c>
      <c r="C2734" s="72" t="s">
        <v>4373</v>
      </c>
      <c r="D2734" s="72" t="s">
        <v>4374</v>
      </c>
      <c r="E2734" s="72" t="s">
        <v>4375</v>
      </c>
      <c r="F2734" s="72" t="s">
        <v>4376</v>
      </c>
      <c r="G2734" s="72" t="s">
        <v>26</v>
      </c>
    </row>
    <row r="2735" customFormat="false" ht="30" hidden="true" customHeight="false" outlineLevel="0" collapsed="false">
      <c r="A2735" s="0" t="n">
        <v>2734</v>
      </c>
      <c r="B2735" s="74" t="s">
        <v>4024</v>
      </c>
      <c r="C2735" s="72" t="s">
        <v>4025</v>
      </c>
      <c r="D2735" s="72" t="s">
        <v>4026</v>
      </c>
      <c r="E2735" s="72" t="s">
        <v>4027</v>
      </c>
      <c r="F2735" s="72" t="s">
        <v>4028</v>
      </c>
      <c r="G2735" s="72" t="s">
        <v>24</v>
      </c>
    </row>
    <row r="2736" customFormat="false" ht="30" hidden="true" customHeight="false" outlineLevel="0" collapsed="false">
      <c r="A2736" s="0" t="n">
        <v>2735</v>
      </c>
      <c r="B2736" s="74" t="s">
        <v>4188</v>
      </c>
      <c r="C2736" s="72" t="s">
        <v>4189</v>
      </c>
      <c r="D2736" s="72" t="s">
        <v>4190</v>
      </c>
      <c r="E2736" s="72" t="s">
        <v>4191</v>
      </c>
      <c r="F2736" s="72" t="s">
        <v>4192</v>
      </c>
      <c r="G2736" s="72" t="s">
        <v>24</v>
      </c>
    </row>
    <row r="2737" customFormat="false" ht="30" hidden="true" customHeight="false" outlineLevel="0" collapsed="false">
      <c r="A2737" s="0" t="n">
        <v>2736</v>
      </c>
      <c r="B2737" s="74" t="s">
        <v>547</v>
      </c>
      <c r="C2737" s="72" t="s">
        <v>548</v>
      </c>
      <c r="D2737" s="72" t="s">
        <v>549</v>
      </c>
      <c r="E2737" s="72" t="s">
        <v>550</v>
      </c>
      <c r="F2737" s="72" t="s">
        <v>551</v>
      </c>
      <c r="G2737" s="72" t="s">
        <v>25</v>
      </c>
    </row>
    <row r="2738" customFormat="false" ht="15" hidden="true" customHeight="false" outlineLevel="0" collapsed="false">
      <c r="A2738" s="0" t="n">
        <v>2737</v>
      </c>
      <c r="B2738" s="74" t="s">
        <v>2072</v>
      </c>
      <c r="C2738" s="72" t="s">
        <v>2073</v>
      </c>
      <c r="D2738" s="72" t="s">
        <v>2074</v>
      </c>
      <c r="E2738" s="72" t="s">
        <v>2075</v>
      </c>
      <c r="F2738" s="72" t="s">
        <v>2076</v>
      </c>
      <c r="G2738" s="72" t="s">
        <v>23</v>
      </c>
    </row>
    <row r="2739" customFormat="false" ht="30" hidden="true" customHeight="false" outlineLevel="0" collapsed="false">
      <c r="A2739" s="0" t="n">
        <v>2738</v>
      </c>
      <c r="B2739" s="74" t="s">
        <v>1391</v>
      </c>
      <c r="C2739" s="72" t="s">
        <v>1392</v>
      </c>
      <c r="D2739" s="72" t="s">
        <v>1393</v>
      </c>
      <c r="E2739" s="72" t="s">
        <v>1394</v>
      </c>
      <c r="F2739" s="72" t="s">
        <v>1395</v>
      </c>
      <c r="G2739" s="72" t="s">
        <v>26</v>
      </c>
    </row>
    <row r="2740" customFormat="false" ht="15" hidden="true" customHeight="false" outlineLevel="0" collapsed="false">
      <c r="A2740" s="0" t="n">
        <v>2739</v>
      </c>
      <c r="B2740" s="74" t="s">
        <v>715</v>
      </c>
      <c r="C2740" s="72" t="s">
        <v>4076</v>
      </c>
      <c r="D2740" s="72" t="s">
        <v>717</v>
      </c>
      <c r="E2740" s="72" t="s">
        <v>4077</v>
      </c>
      <c r="F2740" s="72" t="s">
        <v>719</v>
      </c>
      <c r="G2740" s="72" t="s">
        <v>26</v>
      </c>
    </row>
    <row r="2741" customFormat="false" ht="15" hidden="true" customHeight="false" outlineLevel="0" collapsed="false">
      <c r="A2741" s="0" t="n">
        <v>2740</v>
      </c>
      <c r="B2741" s="74" t="s">
        <v>3160</v>
      </c>
      <c r="C2741" s="72" t="s">
        <v>732</v>
      </c>
      <c r="D2741" s="72" t="s">
        <v>3529</v>
      </c>
      <c r="E2741" s="72" t="s">
        <v>734</v>
      </c>
      <c r="F2741" s="72" t="s">
        <v>735</v>
      </c>
      <c r="G2741" s="72" t="s">
        <v>25</v>
      </c>
    </row>
    <row r="2742" customFormat="false" ht="45" hidden="true" customHeight="false" outlineLevel="0" collapsed="false">
      <c r="A2742" s="0" t="n">
        <v>2741</v>
      </c>
      <c r="B2742" s="74" t="s">
        <v>1571</v>
      </c>
      <c r="C2742" s="72" t="s">
        <v>1572</v>
      </c>
      <c r="D2742" s="72" t="s">
        <v>1573</v>
      </c>
      <c r="E2742" s="72" t="s">
        <v>1574</v>
      </c>
      <c r="F2742" s="72" t="s">
        <v>2985</v>
      </c>
      <c r="G2742" s="72" t="s">
        <v>24</v>
      </c>
    </row>
    <row r="2743" customFormat="false" ht="45" hidden="true" customHeight="false" outlineLevel="0" collapsed="false">
      <c r="A2743" s="0" t="n">
        <v>2742</v>
      </c>
      <c r="B2743" s="74" t="s">
        <v>1887</v>
      </c>
      <c r="C2743" s="72" t="s">
        <v>1888</v>
      </c>
      <c r="D2743" s="72" t="s">
        <v>1889</v>
      </c>
      <c r="E2743" s="72" t="s">
        <v>1890</v>
      </c>
      <c r="F2743" s="72" t="s">
        <v>1891</v>
      </c>
      <c r="G2743" s="72" t="s">
        <v>25</v>
      </c>
    </row>
    <row r="2744" customFormat="false" ht="45" hidden="true" customHeight="false" outlineLevel="0" collapsed="false">
      <c r="A2744" s="0" t="n">
        <v>2743</v>
      </c>
      <c r="B2744" s="74" t="s">
        <v>340</v>
      </c>
      <c r="C2744" s="72" t="s">
        <v>341</v>
      </c>
      <c r="D2744" s="72" t="s">
        <v>342</v>
      </c>
      <c r="E2744" s="72" t="s">
        <v>343</v>
      </c>
      <c r="F2744" s="72" t="s">
        <v>557</v>
      </c>
      <c r="G2744" s="72" t="s">
        <v>24</v>
      </c>
    </row>
    <row r="2745" customFormat="false" ht="45" hidden="true" customHeight="false" outlineLevel="0" collapsed="false">
      <c r="A2745" s="0" t="n">
        <v>2744</v>
      </c>
      <c r="B2745" s="74" t="s">
        <v>3963</v>
      </c>
      <c r="C2745" s="72" t="s">
        <v>2833</v>
      </c>
      <c r="D2745" s="72" t="s">
        <v>2834</v>
      </c>
      <c r="E2745" s="72" t="s">
        <v>2835</v>
      </c>
      <c r="F2745" s="72" t="s">
        <v>2836</v>
      </c>
      <c r="G2745" s="72" t="s">
        <v>25</v>
      </c>
    </row>
    <row r="2746" customFormat="false" ht="15" hidden="true" customHeight="false" outlineLevel="0" collapsed="false">
      <c r="A2746" s="0" t="n">
        <v>2745</v>
      </c>
      <c r="B2746" s="74" t="s">
        <v>1497</v>
      </c>
      <c r="C2746" s="72" t="s">
        <v>1498</v>
      </c>
      <c r="D2746" s="72" t="s">
        <v>1499</v>
      </c>
      <c r="E2746" s="72" t="s">
        <v>1500</v>
      </c>
      <c r="F2746" s="72" t="s">
        <v>1501</v>
      </c>
      <c r="G2746" s="72" t="s">
        <v>26</v>
      </c>
    </row>
    <row r="2747" customFormat="false" ht="15" hidden="true" customHeight="false" outlineLevel="0" collapsed="false">
      <c r="A2747" s="0" t="n">
        <v>2746</v>
      </c>
      <c r="B2747" s="74" t="s">
        <v>4377</v>
      </c>
      <c r="C2747" s="72" t="s">
        <v>4378</v>
      </c>
      <c r="D2747" s="72" t="s">
        <v>4379</v>
      </c>
      <c r="E2747" s="72" t="s">
        <v>4380</v>
      </c>
      <c r="F2747" s="72" t="s">
        <v>4381</v>
      </c>
      <c r="G2747" s="72" t="s">
        <v>23</v>
      </c>
    </row>
    <row r="2748" customFormat="false" ht="30" hidden="true" customHeight="false" outlineLevel="0" collapsed="false">
      <c r="A2748" s="0" t="n">
        <v>2747</v>
      </c>
      <c r="B2748" s="74" t="s">
        <v>3147</v>
      </c>
      <c r="C2748" s="72" t="s">
        <v>3148</v>
      </c>
      <c r="D2748" s="72" t="s">
        <v>693</v>
      </c>
      <c r="E2748" s="72" t="s">
        <v>692</v>
      </c>
      <c r="F2748" s="72" t="s">
        <v>3149</v>
      </c>
      <c r="G2748" s="72" t="s">
        <v>25</v>
      </c>
    </row>
    <row r="2749" customFormat="false" ht="15" hidden="true" customHeight="false" outlineLevel="0" collapsed="false">
      <c r="A2749" s="0" t="n">
        <v>2748</v>
      </c>
      <c r="B2749" s="74" t="s">
        <v>520</v>
      </c>
      <c r="C2749" s="72" t="s">
        <v>521</v>
      </c>
      <c r="D2749" s="72" t="s">
        <v>522</v>
      </c>
      <c r="E2749" s="72" t="s">
        <v>523</v>
      </c>
      <c r="F2749" s="72" t="s">
        <v>79</v>
      </c>
      <c r="G2749" s="72" t="s">
        <v>23</v>
      </c>
    </row>
    <row r="2750" customFormat="false" ht="30" hidden="true" customHeight="false" outlineLevel="0" collapsed="false">
      <c r="A2750" s="0" t="n">
        <v>2749</v>
      </c>
      <c r="B2750" s="74" t="s">
        <v>1203</v>
      </c>
      <c r="C2750" s="72" t="s">
        <v>1204</v>
      </c>
      <c r="D2750" s="72" t="s">
        <v>1205</v>
      </c>
      <c r="E2750" s="72" t="s">
        <v>1206</v>
      </c>
      <c r="F2750" s="72" t="s">
        <v>1207</v>
      </c>
      <c r="G2750" s="72" t="s">
        <v>26</v>
      </c>
    </row>
    <row r="2751" customFormat="false" ht="30" hidden="true" customHeight="false" outlineLevel="0" collapsed="false">
      <c r="A2751" s="0" t="n">
        <v>2750</v>
      </c>
      <c r="B2751" s="74" t="s">
        <v>4188</v>
      </c>
      <c r="C2751" s="72" t="s">
        <v>4189</v>
      </c>
      <c r="D2751" s="72" t="s">
        <v>4190</v>
      </c>
      <c r="E2751" s="72" t="s">
        <v>4191</v>
      </c>
      <c r="F2751" s="72" t="s">
        <v>4192</v>
      </c>
      <c r="G2751" s="72" t="s">
        <v>24</v>
      </c>
    </row>
    <row r="2752" customFormat="false" ht="15" hidden="true" customHeight="false" outlineLevel="0" collapsed="false">
      <c r="A2752" s="0" t="n">
        <v>2751</v>
      </c>
      <c r="B2752" s="74" t="s">
        <v>2157</v>
      </c>
      <c r="C2752" s="72" t="s">
        <v>466</v>
      </c>
      <c r="D2752" s="72" t="s">
        <v>467</v>
      </c>
      <c r="E2752" s="72" t="s">
        <v>468</v>
      </c>
      <c r="F2752" s="72" t="s">
        <v>469</v>
      </c>
      <c r="G2752" s="72" t="s">
        <v>23</v>
      </c>
    </row>
    <row r="2753" customFormat="false" ht="45" hidden="true" customHeight="false" outlineLevel="0" collapsed="false">
      <c r="A2753" s="0" t="n">
        <v>2752</v>
      </c>
      <c r="B2753" s="74" t="s">
        <v>185</v>
      </c>
      <c r="C2753" s="72" t="s">
        <v>186</v>
      </c>
      <c r="D2753" s="72" t="s">
        <v>187</v>
      </c>
      <c r="E2753" s="72" t="s">
        <v>188</v>
      </c>
      <c r="F2753" s="72" t="s">
        <v>189</v>
      </c>
      <c r="G2753" s="72" t="s">
        <v>25</v>
      </c>
    </row>
    <row r="2754" customFormat="false" ht="45" hidden="true" customHeight="false" outlineLevel="0" collapsed="false">
      <c r="A2754" s="0" t="n">
        <v>2753</v>
      </c>
      <c r="B2754" s="74" t="s">
        <v>1302</v>
      </c>
      <c r="C2754" s="72" t="s">
        <v>2948</v>
      </c>
      <c r="D2754" s="72" t="s">
        <v>2949</v>
      </c>
      <c r="E2754" s="72" t="s">
        <v>2950</v>
      </c>
      <c r="F2754" s="72" t="s">
        <v>2951</v>
      </c>
      <c r="G2754" s="72" t="s">
        <v>25</v>
      </c>
    </row>
    <row r="2755" customFormat="false" ht="30" hidden="true" customHeight="false" outlineLevel="0" collapsed="false">
      <c r="A2755" s="0" t="n">
        <v>2754</v>
      </c>
      <c r="B2755" s="74" t="s">
        <v>4067</v>
      </c>
      <c r="C2755" s="72" t="s">
        <v>4382</v>
      </c>
      <c r="D2755" s="72" t="s">
        <v>4383</v>
      </c>
      <c r="E2755" s="72" t="s">
        <v>4384</v>
      </c>
      <c r="F2755" s="72" t="s">
        <v>4385</v>
      </c>
      <c r="G2755" s="72" t="s">
        <v>23</v>
      </c>
    </row>
    <row r="2756" customFormat="false" ht="30" hidden="true" customHeight="false" outlineLevel="0" collapsed="false">
      <c r="A2756" s="0" t="n">
        <v>2755</v>
      </c>
      <c r="B2756" s="74" t="s">
        <v>4386</v>
      </c>
      <c r="C2756" s="72" t="s">
        <v>386</v>
      </c>
      <c r="D2756" s="72" t="s">
        <v>387</v>
      </c>
      <c r="E2756" s="72" t="s">
        <v>388</v>
      </c>
      <c r="F2756" s="72" t="s">
        <v>389</v>
      </c>
      <c r="G2756" s="72" t="s">
        <v>24</v>
      </c>
    </row>
    <row r="2757" customFormat="false" ht="15" hidden="true" customHeight="false" outlineLevel="0" collapsed="false">
      <c r="A2757" s="0" t="n">
        <v>2756</v>
      </c>
      <c r="B2757" s="74" t="s">
        <v>2719</v>
      </c>
      <c r="C2757" s="72" t="s">
        <v>2720</v>
      </c>
      <c r="D2757" s="72" t="s">
        <v>691</v>
      </c>
      <c r="E2757" s="72" t="s">
        <v>2721</v>
      </c>
      <c r="F2757" s="72" t="s">
        <v>692</v>
      </c>
      <c r="G2757" s="72" t="s">
        <v>26</v>
      </c>
    </row>
    <row r="2758" customFormat="false" ht="15" hidden="true" customHeight="false" outlineLevel="0" collapsed="false">
      <c r="A2758" s="0" t="n">
        <v>2757</v>
      </c>
      <c r="B2758" s="74" t="s">
        <v>952</v>
      </c>
      <c r="C2758" s="72" t="s">
        <v>953</v>
      </c>
      <c r="D2758" s="72" t="s">
        <v>954</v>
      </c>
      <c r="E2758" s="72" t="s">
        <v>955</v>
      </c>
      <c r="F2758" s="72" t="s">
        <v>956</v>
      </c>
      <c r="G2758" s="72" t="s">
        <v>26</v>
      </c>
    </row>
    <row r="2759" customFormat="false" ht="30" hidden="true" customHeight="false" outlineLevel="0" collapsed="false">
      <c r="A2759" s="0" t="n">
        <v>2758</v>
      </c>
      <c r="B2759" s="74" t="s">
        <v>1454</v>
      </c>
      <c r="C2759" s="72" t="s">
        <v>1455</v>
      </c>
      <c r="D2759" s="72" t="s">
        <v>1456</v>
      </c>
      <c r="E2759" s="72" t="s">
        <v>1457</v>
      </c>
      <c r="F2759" s="72" t="s">
        <v>1458</v>
      </c>
      <c r="G2759" s="72" t="s">
        <v>24</v>
      </c>
    </row>
    <row r="2760" customFormat="false" ht="45" hidden="true" customHeight="false" outlineLevel="0" collapsed="false">
      <c r="A2760" s="0" t="n">
        <v>2759</v>
      </c>
      <c r="B2760" s="74" t="s">
        <v>4387</v>
      </c>
      <c r="C2760" s="72" t="s">
        <v>46</v>
      </c>
      <c r="D2760" s="72" t="s">
        <v>47</v>
      </c>
      <c r="E2760" s="72" t="s">
        <v>48</v>
      </c>
      <c r="F2760" s="72" t="s">
        <v>49</v>
      </c>
      <c r="G2760" s="72" t="s">
        <v>25</v>
      </c>
    </row>
    <row r="2761" customFormat="false" ht="30" hidden="true" customHeight="false" outlineLevel="0" collapsed="false">
      <c r="A2761" s="0" t="n">
        <v>2760</v>
      </c>
      <c r="B2761" s="74" t="s">
        <v>3366</v>
      </c>
      <c r="C2761" s="72" t="s">
        <v>3367</v>
      </c>
      <c r="D2761" s="72" t="s">
        <v>3368</v>
      </c>
      <c r="E2761" s="72" t="s">
        <v>3369</v>
      </c>
      <c r="F2761" s="72" t="s">
        <v>3370</v>
      </c>
      <c r="G2761" s="72" t="s">
        <v>24</v>
      </c>
    </row>
    <row r="2762" customFormat="false" ht="30" hidden="true" customHeight="false" outlineLevel="0" collapsed="false">
      <c r="A2762" s="0" t="n">
        <v>2761</v>
      </c>
      <c r="B2762" s="74" t="s">
        <v>804</v>
      </c>
      <c r="C2762" s="72" t="s">
        <v>805</v>
      </c>
      <c r="D2762" s="72" t="s">
        <v>806</v>
      </c>
      <c r="E2762" s="72" t="s">
        <v>807</v>
      </c>
      <c r="F2762" s="72" t="s">
        <v>808</v>
      </c>
      <c r="G2762" s="72" t="s">
        <v>24</v>
      </c>
    </row>
    <row r="2763" customFormat="false" ht="30" hidden="true" customHeight="false" outlineLevel="0" collapsed="false">
      <c r="A2763" s="0" t="n">
        <v>2762</v>
      </c>
      <c r="B2763" s="74" t="s">
        <v>2324</v>
      </c>
      <c r="C2763" s="72" t="s">
        <v>2325</v>
      </c>
      <c r="D2763" s="72" t="s">
        <v>2326</v>
      </c>
      <c r="E2763" s="72" t="s">
        <v>2327</v>
      </c>
      <c r="F2763" s="72" t="s">
        <v>2328</v>
      </c>
      <c r="G2763" s="72" t="s">
        <v>25</v>
      </c>
    </row>
    <row r="2764" customFormat="false" ht="30" hidden="true" customHeight="false" outlineLevel="0" collapsed="false">
      <c r="A2764" s="0" t="n">
        <v>2763</v>
      </c>
      <c r="B2764" s="74" t="s">
        <v>3060</v>
      </c>
      <c r="C2764" s="72" t="s">
        <v>4319</v>
      </c>
      <c r="D2764" s="72" t="s">
        <v>4320</v>
      </c>
      <c r="E2764" s="72" t="s">
        <v>4321</v>
      </c>
      <c r="F2764" s="72" t="s">
        <v>3064</v>
      </c>
      <c r="G2764" s="72" t="s">
        <v>23</v>
      </c>
    </row>
    <row r="2765" customFormat="false" ht="30" hidden="true" customHeight="false" outlineLevel="0" collapsed="false">
      <c r="A2765" s="0" t="n">
        <v>2764</v>
      </c>
      <c r="B2765" s="74" t="s">
        <v>1448</v>
      </c>
      <c r="C2765" s="72" t="s">
        <v>331</v>
      </c>
      <c r="D2765" s="72" t="s">
        <v>332</v>
      </c>
      <c r="E2765" s="72" t="s">
        <v>333</v>
      </c>
      <c r="F2765" s="72" t="s">
        <v>334</v>
      </c>
      <c r="G2765" s="72" t="s">
        <v>24</v>
      </c>
    </row>
    <row r="2766" customFormat="false" ht="45" hidden="true" customHeight="false" outlineLevel="0" collapsed="false">
      <c r="A2766" s="0" t="n">
        <v>2765</v>
      </c>
      <c r="B2766" s="74" t="s">
        <v>824</v>
      </c>
      <c r="C2766" s="72" t="s">
        <v>825</v>
      </c>
      <c r="D2766" s="72" t="s">
        <v>826</v>
      </c>
      <c r="E2766" s="72" t="s">
        <v>827</v>
      </c>
      <c r="F2766" s="72" t="s">
        <v>828</v>
      </c>
      <c r="G2766" s="72" t="s">
        <v>25</v>
      </c>
    </row>
    <row r="2767" customFormat="false" ht="30" hidden="true" customHeight="false" outlineLevel="0" collapsed="false">
      <c r="A2767" s="0" t="n">
        <v>2766</v>
      </c>
      <c r="B2767" s="74" t="s">
        <v>1408</v>
      </c>
      <c r="C2767" s="72" t="s">
        <v>1308</v>
      </c>
      <c r="D2767" s="72" t="s">
        <v>1309</v>
      </c>
      <c r="E2767" s="72" t="s">
        <v>4388</v>
      </c>
      <c r="F2767" s="72" t="s">
        <v>4389</v>
      </c>
      <c r="G2767" s="72" t="s">
        <v>23</v>
      </c>
    </row>
    <row r="2768" customFormat="false" ht="30" hidden="true" customHeight="false" outlineLevel="0" collapsed="false">
      <c r="A2768" s="0" t="n">
        <v>2767</v>
      </c>
      <c r="B2768" s="74" t="s">
        <v>3901</v>
      </c>
      <c r="C2768" s="72" t="s">
        <v>3902</v>
      </c>
      <c r="D2768" s="72" t="s">
        <v>3903</v>
      </c>
      <c r="E2768" s="72" t="s">
        <v>3904</v>
      </c>
      <c r="F2768" s="72" t="s">
        <v>3905</v>
      </c>
      <c r="G2768" s="72" t="s">
        <v>26</v>
      </c>
    </row>
    <row r="2769" customFormat="false" ht="15" hidden="true" customHeight="false" outlineLevel="0" collapsed="false">
      <c r="A2769" s="0" t="n">
        <v>2768</v>
      </c>
      <c r="B2769" s="74" t="s">
        <v>75</v>
      </c>
      <c r="C2769" s="72" t="s">
        <v>776</v>
      </c>
      <c r="D2769" s="72" t="s">
        <v>521</v>
      </c>
      <c r="E2769" s="72" t="s">
        <v>523</v>
      </c>
      <c r="F2769" s="72" t="s">
        <v>79</v>
      </c>
      <c r="G2769" s="72" t="s">
        <v>25</v>
      </c>
    </row>
    <row r="2770" customFormat="false" ht="30" hidden="true" customHeight="false" outlineLevel="0" collapsed="false">
      <c r="A2770" s="0" t="n">
        <v>2769</v>
      </c>
      <c r="B2770" s="74" t="s">
        <v>1553</v>
      </c>
      <c r="C2770" s="72" t="s">
        <v>1554</v>
      </c>
      <c r="D2770" s="72" t="s">
        <v>1555</v>
      </c>
      <c r="E2770" s="72" t="s">
        <v>1556</v>
      </c>
      <c r="F2770" s="72" t="s">
        <v>1557</v>
      </c>
      <c r="G2770" s="72" t="s">
        <v>25</v>
      </c>
    </row>
    <row r="2771" customFormat="false" ht="15" hidden="true" customHeight="false" outlineLevel="0" collapsed="false">
      <c r="A2771" s="0" t="n">
        <v>2770</v>
      </c>
      <c r="B2771" s="74" t="s">
        <v>3498</v>
      </c>
      <c r="C2771" s="72" t="s">
        <v>4243</v>
      </c>
      <c r="D2771" s="72" t="s">
        <v>4390</v>
      </c>
      <c r="E2771" s="72" t="s">
        <v>4391</v>
      </c>
      <c r="F2771" s="72" t="s">
        <v>4392</v>
      </c>
      <c r="G2771" s="72" t="s">
        <v>24</v>
      </c>
    </row>
    <row r="2772" customFormat="false" ht="15" hidden="true" customHeight="false" outlineLevel="0" collapsed="false">
      <c r="A2772" s="0" t="n">
        <v>2771</v>
      </c>
      <c r="B2772" s="74" t="s">
        <v>1510</v>
      </c>
      <c r="C2772" s="72" t="s">
        <v>1511</v>
      </c>
      <c r="D2772" s="72" t="s">
        <v>1512</v>
      </c>
      <c r="E2772" s="72" t="s">
        <v>1513</v>
      </c>
      <c r="F2772" s="72" t="s">
        <v>1514</v>
      </c>
      <c r="G2772" s="72" t="s">
        <v>25</v>
      </c>
    </row>
    <row r="2773" customFormat="false" ht="15" hidden="true" customHeight="false" outlineLevel="0" collapsed="false">
      <c r="A2773" s="0" t="n">
        <v>2772</v>
      </c>
      <c r="B2773" s="74" t="s">
        <v>180</v>
      </c>
      <c r="C2773" s="72" t="s">
        <v>756</v>
      </c>
      <c r="D2773" s="72" t="s">
        <v>757</v>
      </c>
      <c r="E2773" s="72" t="s">
        <v>758</v>
      </c>
      <c r="F2773" s="72" t="s">
        <v>759</v>
      </c>
      <c r="G2773" s="72" t="s">
        <v>23</v>
      </c>
    </row>
    <row r="2774" customFormat="false" ht="30" hidden="true" customHeight="false" outlineLevel="0" collapsed="false">
      <c r="A2774" s="0" t="n">
        <v>2773</v>
      </c>
      <c r="B2774" s="74" t="s">
        <v>3677</v>
      </c>
      <c r="C2774" s="72" t="s">
        <v>4393</v>
      </c>
      <c r="D2774" s="72" t="s">
        <v>4394</v>
      </c>
      <c r="E2774" s="72" t="s">
        <v>4395</v>
      </c>
      <c r="F2774" s="72" t="s">
        <v>4396</v>
      </c>
      <c r="G2774" s="72" t="s">
        <v>23</v>
      </c>
    </row>
    <row r="2775" customFormat="false" ht="15" hidden="true" customHeight="false" outlineLevel="0" collapsed="false">
      <c r="A2775" s="0" t="n">
        <v>2774</v>
      </c>
      <c r="B2775" s="74" t="s">
        <v>1734</v>
      </c>
      <c r="C2775" s="72" t="s">
        <v>4397</v>
      </c>
      <c r="D2775" s="72" t="s">
        <v>4398</v>
      </c>
      <c r="E2775" s="72" t="s">
        <v>4399</v>
      </c>
      <c r="F2775" s="72" t="s">
        <v>4400</v>
      </c>
      <c r="G2775" s="72" t="s">
        <v>26</v>
      </c>
    </row>
    <row r="2776" customFormat="false" ht="30" hidden="true" customHeight="false" outlineLevel="0" collapsed="false">
      <c r="A2776" s="0" t="n">
        <v>2775</v>
      </c>
      <c r="B2776" s="74" t="s">
        <v>2348</v>
      </c>
      <c r="C2776" s="72" t="s">
        <v>2349</v>
      </c>
      <c r="D2776" s="72" t="s">
        <v>2350</v>
      </c>
      <c r="E2776" s="72" t="s">
        <v>2351</v>
      </c>
      <c r="F2776" s="72" t="s">
        <v>2352</v>
      </c>
      <c r="G2776" s="72" t="s">
        <v>24</v>
      </c>
    </row>
    <row r="2777" customFormat="false" ht="30" hidden="true" customHeight="false" outlineLevel="0" collapsed="false">
      <c r="A2777" s="0" t="n">
        <v>2776</v>
      </c>
      <c r="B2777" s="74" t="s">
        <v>3598</v>
      </c>
      <c r="C2777" s="72" t="s">
        <v>1339</v>
      </c>
      <c r="D2777" s="72" t="s">
        <v>1340</v>
      </c>
      <c r="E2777" s="72" t="s">
        <v>1341</v>
      </c>
      <c r="F2777" s="72" t="s">
        <v>1342</v>
      </c>
      <c r="G2777" s="72" t="s">
        <v>24</v>
      </c>
    </row>
    <row r="2778" customFormat="false" ht="30" hidden="true" customHeight="false" outlineLevel="0" collapsed="false">
      <c r="A2778" s="0" t="n">
        <v>2777</v>
      </c>
      <c r="B2778" s="74" t="s">
        <v>1145</v>
      </c>
      <c r="C2778" s="72" t="s">
        <v>2301</v>
      </c>
      <c r="D2778" s="72" t="s">
        <v>2302</v>
      </c>
      <c r="E2778" s="72" t="s">
        <v>2303</v>
      </c>
      <c r="F2778" s="72" t="s">
        <v>2304</v>
      </c>
      <c r="G2778" s="72" t="s">
        <v>26</v>
      </c>
    </row>
    <row r="2779" customFormat="false" ht="30" hidden="true" customHeight="false" outlineLevel="0" collapsed="false">
      <c r="A2779" s="0" t="n">
        <v>2778</v>
      </c>
      <c r="B2779" s="74" t="s">
        <v>265</v>
      </c>
      <c r="C2779" s="72" t="s">
        <v>266</v>
      </c>
      <c r="D2779" s="72" t="s">
        <v>267</v>
      </c>
      <c r="E2779" s="72" t="s">
        <v>268</v>
      </c>
      <c r="F2779" s="72" t="s">
        <v>269</v>
      </c>
      <c r="G2779" s="72" t="s">
        <v>26</v>
      </c>
    </row>
    <row r="2780" customFormat="false" ht="45" hidden="true" customHeight="false" outlineLevel="0" collapsed="false">
      <c r="A2780" s="0" t="n">
        <v>2779</v>
      </c>
      <c r="B2780" s="74" t="s">
        <v>380</v>
      </c>
      <c r="C2780" s="72" t="s">
        <v>381</v>
      </c>
      <c r="D2780" s="72" t="s">
        <v>382</v>
      </c>
      <c r="E2780" s="72" t="s">
        <v>383</v>
      </c>
      <c r="F2780" s="72" t="s">
        <v>384</v>
      </c>
      <c r="G2780" s="72" t="s">
        <v>25</v>
      </c>
    </row>
    <row r="2781" customFormat="false" ht="30" hidden="true" customHeight="false" outlineLevel="0" collapsed="false">
      <c r="A2781" s="0" t="n">
        <v>2780</v>
      </c>
      <c r="B2781" s="74" t="s">
        <v>2367</v>
      </c>
      <c r="C2781" s="72" t="s">
        <v>2368</v>
      </c>
      <c r="D2781" s="72" t="s">
        <v>2369</v>
      </c>
      <c r="E2781" s="72" t="s">
        <v>2370</v>
      </c>
      <c r="F2781" s="72" t="s">
        <v>339</v>
      </c>
      <c r="G2781" s="72" t="s">
        <v>26</v>
      </c>
    </row>
    <row r="2782" customFormat="false" ht="30" hidden="true" customHeight="false" outlineLevel="0" collapsed="false">
      <c r="A2782" s="0" t="n">
        <v>2781</v>
      </c>
      <c r="B2782" s="74" t="s">
        <v>4401</v>
      </c>
      <c r="C2782" s="72" t="s">
        <v>1317</v>
      </c>
      <c r="D2782" s="72" t="s">
        <v>1318</v>
      </c>
      <c r="E2782" s="72" t="s">
        <v>1319</v>
      </c>
      <c r="F2782" s="72" t="s">
        <v>1320</v>
      </c>
      <c r="G2782" s="72" t="s">
        <v>23</v>
      </c>
    </row>
    <row r="2783" customFormat="false" ht="15" hidden="true" customHeight="false" outlineLevel="0" collapsed="false">
      <c r="A2783" s="0" t="n">
        <v>2782</v>
      </c>
      <c r="B2783" s="74" t="s">
        <v>751</v>
      </c>
      <c r="C2783" s="72" t="s">
        <v>752</v>
      </c>
      <c r="D2783" s="72" t="s">
        <v>753</v>
      </c>
      <c r="E2783" s="72" t="s">
        <v>754</v>
      </c>
      <c r="F2783" s="72" t="s">
        <v>755</v>
      </c>
      <c r="G2783" s="72" t="s">
        <v>24</v>
      </c>
    </row>
    <row r="2784" customFormat="false" ht="30" hidden="true" customHeight="false" outlineLevel="0" collapsed="false">
      <c r="A2784" s="0" t="n">
        <v>2783</v>
      </c>
      <c r="B2784" s="74" t="s">
        <v>450</v>
      </c>
      <c r="C2784" s="72" t="s">
        <v>451</v>
      </c>
      <c r="D2784" s="72" t="s">
        <v>452</v>
      </c>
      <c r="E2784" s="72" t="s">
        <v>453</v>
      </c>
      <c r="F2784" s="72" t="s">
        <v>454</v>
      </c>
      <c r="G2784" s="72" t="s">
        <v>26</v>
      </c>
    </row>
    <row r="2785" customFormat="false" ht="30" hidden="true" customHeight="false" outlineLevel="0" collapsed="false">
      <c r="A2785" s="0" t="n">
        <v>2784</v>
      </c>
      <c r="B2785" s="74" t="s">
        <v>485</v>
      </c>
      <c r="C2785" s="72" t="s">
        <v>486</v>
      </c>
      <c r="D2785" s="72" t="s">
        <v>487</v>
      </c>
      <c r="E2785" s="72" t="s">
        <v>488</v>
      </c>
      <c r="F2785" s="72" t="s">
        <v>489</v>
      </c>
      <c r="G2785" s="72" t="s">
        <v>25</v>
      </c>
    </row>
    <row r="2786" customFormat="false" ht="30" hidden="true" customHeight="false" outlineLevel="0" collapsed="false">
      <c r="A2786" s="0" t="n">
        <v>2785</v>
      </c>
      <c r="B2786" s="74" t="s">
        <v>1599</v>
      </c>
      <c r="C2786" s="72" t="s">
        <v>1478</v>
      </c>
      <c r="D2786" s="72" t="s">
        <v>1600</v>
      </c>
      <c r="E2786" s="72" t="s">
        <v>1601</v>
      </c>
      <c r="F2786" s="72" t="s">
        <v>1481</v>
      </c>
      <c r="G2786" s="72" t="s">
        <v>25</v>
      </c>
    </row>
    <row r="2787" customFormat="false" ht="15" hidden="true" customHeight="false" outlineLevel="0" collapsed="false">
      <c r="A2787" s="0" t="n">
        <v>2786</v>
      </c>
      <c r="B2787" s="74" t="s">
        <v>1245</v>
      </c>
      <c r="C2787" s="72" t="s">
        <v>1246</v>
      </c>
      <c r="D2787" s="72" t="s">
        <v>1247</v>
      </c>
      <c r="E2787" s="72" t="s">
        <v>1248</v>
      </c>
      <c r="F2787" s="72" t="s">
        <v>1249</v>
      </c>
      <c r="G2787" s="72" t="s">
        <v>23</v>
      </c>
    </row>
    <row r="2788" customFormat="false" ht="30" hidden="true" customHeight="false" outlineLevel="0" collapsed="false">
      <c r="A2788" s="0" t="n">
        <v>2787</v>
      </c>
      <c r="B2788" s="74" t="s">
        <v>1408</v>
      </c>
      <c r="C2788" s="72" t="s">
        <v>1409</v>
      </c>
      <c r="D2788" s="72" t="s">
        <v>1410</v>
      </c>
      <c r="E2788" s="72" t="s">
        <v>1411</v>
      </c>
      <c r="F2788" s="72" t="s">
        <v>1412</v>
      </c>
      <c r="G2788" s="72" t="s">
        <v>23</v>
      </c>
    </row>
    <row r="2789" customFormat="false" ht="30" hidden="true" customHeight="false" outlineLevel="0" collapsed="false">
      <c r="A2789" s="0" t="n">
        <v>2788</v>
      </c>
      <c r="B2789" s="74" t="s">
        <v>2267</v>
      </c>
      <c r="C2789" s="72" t="s">
        <v>2268</v>
      </c>
      <c r="D2789" s="72" t="s">
        <v>2269</v>
      </c>
      <c r="E2789" s="72" t="s">
        <v>2270</v>
      </c>
      <c r="F2789" s="72" t="s">
        <v>2271</v>
      </c>
      <c r="G2789" s="72" t="s">
        <v>24</v>
      </c>
    </row>
    <row r="2790" customFormat="false" ht="30" hidden="true" customHeight="false" outlineLevel="0" collapsed="false">
      <c r="A2790" s="0" t="n">
        <v>2789</v>
      </c>
      <c r="B2790" s="74" t="s">
        <v>245</v>
      </c>
      <c r="C2790" s="72" t="s">
        <v>246</v>
      </c>
      <c r="D2790" s="72" t="s">
        <v>247</v>
      </c>
      <c r="E2790" s="72" t="s">
        <v>248</v>
      </c>
      <c r="F2790" s="72" t="s">
        <v>249</v>
      </c>
      <c r="G2790" s="72" t="s">
        <v>25</v>
      </c>
    </row>
    <row r="2791" customFormat="false" ht="30" hidden="true" customHeight="false" outlineLevel="0" collapsed="false">
      <c r="A2791" s="0" t="n">
        <v>2790</v>
      </c>
      <c r="B2791" s="74" t="s">
        <v>3029</v>
      </c>
      <c r="C2791" s="72" t="s">
        <v>3119</v>
      </c>
      <c r="D2791" s="72" t="s">
        <v>3120</v>
      </c>
      <c r="E2791" s="72" t="s">
        <v>3121</v>
      </c>
      <c r="F2791" s="72" t="s">
        <v>3122</v>
      </c>
      <c r="G2791" s="72" t="s">
        <v>23</v>
      </c>
    </row>
    <row r="2792" customFormat="false" ht="30" hidden="true" customHeight="false" outlineLevel="0" collapsed="false">
      <c r="A2792" s="0" t="n">
        <v>2791</v>
      </c>
      <c r="B2792" s="74" t="s">
        <v>2091</v>
      </c>
      <c r="C2792" s="72" t="s">
        <v>1921</v>
      </c>
      <c r="D2792" s="72" t="s">
        <v>2092</v>
      </c>
      <c r="E2792" s="72" t="s">
        <v>1923</v>
      </c>
      <c r="F2792" s="72" t="s">
        <v>1924</v>
      </c>
      <c r="G2792" s="72" t="s">
        <v>24</v>
      </c>
    </row>
    <row r="2793" customFormat="false" ht="45" hidden="true" customHeight="false" outlineLevel="0" collapsed="false">
      <c r="A2793" s="0" t="n">
        <v>2792</v>
      </c>
      <c r="B2793" s="74" t="s">
        <v>3049</v>
      </c>
      <c r="C2793" s="72" t="s">
        <v>3050</v>
      </c>
      <c r="D2793" s="72" t="s">
        <v>3051</v>
      </c>
      <c r="E2793" s="72" t="s">
        <v>3052</v>
      </c>
      <c r="F2793" s="72" t="s">
        <v>3053</v>
      </c>
      <c r="G2793" s="72" t="s">
        <v>25</v>
      </c>
    </row>
    <row r="2794" customFormat="false" ht="15" hidden="true" customHeight="false" outlineLevel="0" collapsed="false">
      <c r="A2794" s="0" t="n">
        <v>2793</v>
      </c>
      <c r="B2794" s="74" t="s">
        <v>645</v>
      </c>
      <c r="C2794" s="72" t="s">
        <v>3213</v>
      </c>
      <c r="D2794" s="72" t="s">
        <v>3214</v>
      </c>
      <c r="E2794" s="72" t="s">
        <v>3215</v>
      </c>
      <c r="F2794" s="72" t="s">
        <v>649</v>
      </c>
      <c r="G2794" s="72" t="s">
        <v>26</v>
      </c>
    </row>
    <row r="2795" customFormat="false" ht="45" hidden="true" customHeight="false" outlineLevel="0" collapsed="false">
      <c r="A2795" s="0" t="n">
        <v>2794</v>
      </c>
      <c r="B2795" s="74" t="s">
        <v>2052</v>
      </c>
      <c r="C2795" s="72" t="s">
        <v>998</v>
      </c>
      <c r="D2795" s="72" t="s">
        <v>999</v>
      </c>
      <c r="E2795" s="72" t="s">
        <v>1000</v>
      </c>
      <c r="F2795" s="72" t="s">
        <v>1001</v>
      </c>
      <c r="G2795" s="72" t="s">
        <v>25</v>
      </c>
    </row>
    <row r="2796" customFormat="false" ht="30" hidden="true" customHeight="false" outlineLevel="0" collapsed="false">
      <c r="A2796" s="0" t="n">
        <v>2795</v>
      </c>
      <c r="B2796" s="74" t="s">
        <v>2106</v>
      </c>
      <c r="C2796" s="72" t="s">
        <v>2107</v>
      </c>
      <c r="D2796" s="72" t="s">
        <v>2108</v>
      </c>
      <c r="E2796" s="72" t="s">
        <v>2109</v>
      </c>
      <c r="F2796" s="72" t="s">
        <v>2110</v>
      </c>
      <c r="G2796" s="72" t="s">
        <v>26</v>
      </c>
    </row>
    <row r="2797" customFormat="false" ht="30" hidden="true" customHeight="false" outlineLevel="0" collapsed="false">
      <c r="A2797" s="0" t="n">
        <v>2796</v>
      </c>
      <c r="B2797" s="74" t="s">
        <v>4193</v>
      </c>
      <c r="C2797" s="72" t="s">
        <v>4194</v>
      </c>
      <c r="D2797" s="72" t="s">
        <v>4195</v>
      </c>
      <c r="E2797" s="72" t="s">
        <v>4196</v>
      </c>
      <c r="F2797" s="72" t="s">
        <v>4197</v>
      </c>
      <c r="G2797" s="72" t="s">
        <v>25</v>
      </c>
    </row>
    <row r="2798" customFormat="false" ht="15" hidden="true" customHeight="false" outlineLevel="0" collapsed="false">
      <c r="A2798" s="0" t="n">
        <v>2797</v>
      </c>
      <c r="B2798" s="74" t="s">
        <v>3133</v>
      </c>
      <c r="C2798" s="72" t="s">
        <v>3134</v>
      </c>
      <c r="D2798" s="72" t="s">
        <v>3135</v>
      </c>
      <c r="E2798" s="72" t="s">
        <v>3136</v>
      </c>
      <c r="F2798" s="72" t="s">
        <v>3137</v>
      </c>
      <c r="G2798" s="72" t="s">
        <v>25</v>
      </c>
    </row>
    <row r="2799" customFormat="false" ht="30" hidden="true" customHeight="false" outlineLevel="0" collapsed="false">
      <c r="A2799" s="0" t="n">
        <v>2798</v>
      </c>
      <c r="B2799" s="74" t="s">
        <v>3599</v>
      </c>
      <c r="C2799" s="72" t="s">
        <v>3600</v>
      </c>
      <c r="D2799" s="72" t="s">
        <v>3601</v>
      </c>
      <c r="E2799" s="72" t="s">
        <v>3602</v>
      </c>
      <c r="F2799" s="72" t="s">
        <v>3603</v>
      </c>
      <c r="G2799" s="72" t="s">
        <v>26</v>
      </c>
    </row>
    <row r="2800" customFormat="false" ht="30" hidden="true" customHeight="false" outlineLevel="0" collapsed="false">
      <c r="A2800" s="0" t="n">
        <v>2799</v>
      </c>
      <c r="B2800" s="74" t="s">
        <v>1429</v>
      </c>
      <c r="C2800" s="72" t="s">
        <v>1430</v>
      </c>
      <c r="D2800" s="72" t="s">
        <v>1431</v>
      </c>
      <c r="E2800" s="72" t="s">
        <v>1432</v>
      </c>
      <c r="F2800" s="72" t="s">
        <v>1433</v>
      </c>
      <c r="G2800" s="72" t="s">
        <v>25</v>
      </c>
    </row>
    <row r="2801" customFormat="false" ht="15" hidden="true" customHeight="false" outlineLevel="0" collapsed="false">
      <c r="A2801" s="0" t="n">
        <v>2800</v>
      </c>
      <c r="B2801" s="74" t="s">
        <v>2305</v>
      </c>
      <c r="C2801" s="72" t="s">
        <v>2306</v>
      </c>
      <c r="D2801" s="72" t="s">
        <v>2307</v>
      </c>
      <c r="E2801" s="72" t="s">
        <v>2308</v>
      </c>
      <c r="F2801" s="72" t="s">
        <v>2309</v>
      </c>
      <c r="G2801" s="72" t="s">
        <v>26</v>
      </c>
    </row>
    <row r="2802" customFormat="false" ht="60" hidden="true" customHeight="false" outlineLevel="0" collapsed="false">
      <c r="A2802" s="0" t="n">
        <v>2801</v>
      </c>
      <c r="B2802" s="74" t="s">
        <v>1376</v>
      </c>
      <c r="C2802" s="72" t="s">
        <v>2297</v>
      </c>
      <c r="D2802" s="72" t="s">
        <v>4130</v>
      </c>
      <c r="E2802" s="72" t="s">
        <v>2299</v>
      </c>
      <c r="F2802" s="72" t="s">
        <v>4131</v>
      </c>
      <c r="G2802" s="72" t="s">
        <v>23</v>
      </c>
    </row>
    <row r="2803" customFormat="false" ht="30" hidden="true" customHeight="false" outlineLevel="0" collapsed="false">
      <c r="A2803" s="0" t="n">
        <v>2802</v>
      </c>
      <c r="B2803" s="74" t="s">
        <v>2552</v>
      </c>
      <c r="C2803" s="72" t="s">
        <v>2553</v>
      </c>
      <c r="D2803" s="72" t="s">
        <v>2554</v>
      </c>
      <c r="E2803" s="72" t="s">
        <v>2555</v>
      </c>
      <c r="F2803" s="72" t="s">
        <v>2556</v>
      </c>
      <c r="G2803" s="72" t="s">
        <v>25</v>
      </c>
    </row>
    <row r="2804" customFormat="false" ht="30" hidden="true" customHeight="false" outlineLevel="0" collapsed="false">
      <c r="A2804" s="0" t="n">
        <v>2803</v>
      </c>
      <c r="B2804" s="74" t="s">
        <v>2362</v>
      </c>
      <c r="C2804" s="72" t="s">
        <v>4402</v>
      </c>
      <c r="D2804" s="72" t="s">
        <v>4403</v>
      </c>
      <c r="E2804" s="72" t="s">
        <v>4404</v>
      </c>
      <c r="F2804" s="72" t="s">
        <v>4405</v>
      </c>
      <c r="G2804" s="72" t="s">
        <v>24</v>
      </c>
    </row>
    <row r="2805" customFormat="false" ht="30" hidden="true" customHeight="false" outlineLevel="0" collapsed="false">
      <c r="A2805" s="0" t="n">
        <v>2804</v>
      </c>
      <c r="B2805" s="74" t="s">
        <v>4406</v>
      </c>
      <c r="C2805" s="72" t="s">
        <v>4407</v>
      </c>
      <c r="D2805" s="72" t="s">
        <v>4408</v>
      </c>
      <c r="E2805" s="72" t="s">
        <v>4409</v>
      </c>
      <c r="F2805" s="72" t="s">
        <v>4410</v>
      </c>
      <c r="G2805" s="72" t="s">
        <v>23</v>
      </c>
    </row>
    <row r="2806" customFormat="false" ht="45" hidden="true" customHeight="false" outlineLevel="0" collapsed="false">
      <c r="A2806" s="0" t="n">
        <v>2805</v>
      </c>
      <c r="B2806" s="74" t="s">
        <v>440</v>
      </c>
      <c r="C2806" s="72" t="s">
        <v>4145</v>
      </c>
      <c r="D2806" s="72" t="s">
        <v>4146</v>
      </c>
      <c r="E2806" s="72" t="s">
        <v>4147</v>
      </c>
      <c r="F2806" s="72" t="s">
        <v>4148</v>
      </c>
      <c r="G2806" s="72" t="s">
        <v>24</v>
      </c>
    </row>
    <row r="2807" customFormat="false" ht="15" hidden="true" customHeight="false" outlineLevel="0" collapsed="false">
      <c r="A2807" s="0" t="n">
        <v>2806</v>
      </c>
      <c r="B2807" s="74" t="s">
        <v>4411</v>
      </c>
      <c r="C2807" s="72" t="s">
        <v>4412</v>
      </c>
      <c r="D2807" s="72" t="s">
        <v>4413</v>
      </c>
      <c r="E2807" s="72" t="s">
        <v>4414</v>
      </c>
      <c r="F2807" s="72" t="s">
        <v>4415</v>
      </c>
      <c r="G2807" s="72" t="s">
        <v>23</v>
      </c>
    </row>
    <row r="2808" customFormat="false" ht="15" hidden="true" customHeight="false" outlineLevel="0" collapsed="false">
      <c r="A2808" s="0" t="n">
        <v>2807</v>
      </c>
      <c r="B2808" s="74" t="s">
        <v>715</v>
      </c>
      <c r="C2808" s="72" t="s">
        <v>4076</v>
      </c>
      <c r="D2808" s="72" t="s">
        <v>717</v>
      </c>
      <c r="E2808" s="72" t="s">
        <v>4077</v>
      </c>
      <c r="F2808" s="72" t="s">
        <v>719</v>
      </c>
      <c r="G2808" s="72" t="s">
        <v>26</v>
      </c>
    </row>
    <row r="2809" customFormat="false" ht="30" hidden="true" customHeight="false" outlineLevel="0" collapsed="false">
      <c r="A2809" s="0" t="n">
        <v>2808</v>
      </c>
      <c r="B2809" s="74" t="s">
        <v>947</v>
      </c>
      <c r="C2809" s="72" t="s">
        <v>948</v>
      </c>
      <c r="D2809" s="72" t="s">
        <v>949</v>
      </c>
      <c r="E2809" s="72" t="s">
        <v>950</v>
      </c>
      <c r="F2809" s="72" t="s">
        <v>951</v>
      </c>
      <c r="G2809" s="72" t="s">
        <v>23</v>
      </c>
    </row>
    <row r="2810" customFormat="false" ht="30" hidden="true" customHeight="false" outlineLevel="0" collapsed="false">
      <c r="A2810" s="0" t="n">
        <v>2809</v>
      </c>
      <c r="B2810" s="74" t="s">
        <v>3060</v>
      </c>
      <c r="C2810" s="72" t="s">
        <v>4319</v>
      </c>
      <c r="D2810" s="72" t="s">
        <v>4320</v>
      </c>
      <c r="E2810" s="72" t="s">
        <v>4321</v>
      </c>
      <c r="F2810" s="72" t="s">
        <v>3064</v>
      </c>
      <c r="G2810" s="72" t="s">
        <v>23</v>
      </c>
    </row>
    <row r="2811" customFormat="false" ht="15" hidden="true" customHeight="false" outlineLevel="0" collapsed="false">
      <c r="A2811" s="0" t="n">
        <v>2810</v>
      </c>
      <c r="B2811" s="74" t="s">
        <v>1543</v>
      </c>
      <c r="C2811" s="72" t="s">
        <v>1544</v>
      </c>
      <c r="D2811" s="72" t="s">
        <v>1106</v>
      </c>
      <c r="E2811" s="72" t="s">
        <v>1545</v>
      </c>
      <c r="F2811" s="72" t="s">
        <v>1546</v>
      </c>
      <c r="G2811" s="72" t="s">
        <v>26</v>
      </c>
    </row>
    <row r="2812" customFormat="false" ht="15" hidden="true" customHeight="false" outlineLevel="0" collapsed="false">
      <c r="A2812" s="0" t="n">
        <v>2811</v>
      </c>
      <c r="B2812" s="74" t="s">
        <v>2759</v>
      </c>
      <c r="C2812" s="72" t="s">
        <v>2588</v>
      </c>
      <c r="D2812" s="72" t="s">
        <v>2760</v>
      </c>
      <c r="E2812" s="72" t="s">
        <v>2590</v>
      </c>
      <c r="F2812" s="72" t="s">
        <v>2761</v>
      </c>
      <c r="G2812" s="72" t="s">
        <v>25</v>
      </c>
    </row>
    <row r="2813" customFormat="false" ht="15" hidden="true" customHeight="false" outlineLevel="0" collapsed="false">
      <c r="A2813" s="0" t="n">
        <v>2812</v>
      </c>
      <c r="B2813" s="74" t="s">
        <v>3663</v>
      </c>
      <c r="C2813" s="72" t="s">
        <v>3664</v>
      </c>
      <c r="D2813" s="72" t="s">
        <v>702</v>
      </c>
      <c r="E2813" s="72" t="s">
        <v>3665</v>
      </c>
      <c r="F2813" s="72" t="s">
        <v>700</v>
      </c>
      <c r="G2813" s="72" t="s">
        <v>25</v>
      </c>
    </row>
    <row r="2814" customFormat="false" ht="30" hidden="true" customHeight="false" outlineLevel="0" collapsed="false">
      <c r="A2814" s="0" t="n">
        <v>2813</v>
      </c>
      <c r="B2814" s="74" t="s">
        <v>3587</v>
      </c>
      <c r="C2814" s="72" t="s">
        <v>3588</v>
      </c>
      <c r="D2814" s="72" t="s">
        <v>3589</v>
      </c>
      <c r="E2814" s="72" t="s">
        <v>3590</v>
      </c>
      <c r="F2814" s="72" t="s">
        <v>4416</v>
      </c>
      <c r="G2814" s="72" t="s">
        <v>26</v>
      </c>
    </row>
    <row r="2815" customFormat="false" ht="30" hidden="true" customHeight="false" outlineLevel="0" collapsed="false">
      <c r="A2815" s="0" t="n">
        <v>2814</v>
      </c>
      <c r="B2815" s="74" t="s">
        <v>2291</v>
      </c>
      <c r="C2815" s="72" t="s">
        <v>1126</v>
      </c>
      <c r="D2815" s="72" t="s">
        <v>1127</v>
      </c>
      <c r="E2815" s="72" t="s">
        <v>1128</v>
      </c>
      <c r="F2815" s="72" t="s">
        <v>1129</v>
      </c>
      <c r="G2815" s="72" t="s">
        <v>24</v>
      </c>
    </row>
    <row r="2816" customFormat="false" ht="30" hidden="true" customHeight="false" outlineLevel="0" collapsed="false">
      <c r="A2816" s="0" t="n">
        <v>2815</v>
      </c>
      <c r="B2816" s="74" t="s">
        <v>3515</v>
      </c>
      <c r="C2816" s="72" t="s">
        <v>3516</v>
      </c>
      <c r="D2816" s="72" t="s">
        <v>2419</v>
      </c>
      <c r="E2816" s="72" t="s">
        <v>2420</v>
      </c>
      <c r="F2816" s="72" t="s">
        <v>2421</v>
      </c>
      <c r="G2816" s="72" t="s">
        <v>24</v>
      </c>
    </row>
    <row r="2817" customFormat="false" ht="45" hidden="true" customHeight="false" outlineLevel="0" collapsed="false">
      <c r="A2817" s="0" t="n">
        <v>2816</v>
      </c>
      <c r="B2817" s="74" t="s">
        <v>868</v>
      </c>
      <c r="C2817" s="72" t="s">
        <v>869</v>
      </c>
      <c r="D2817" s="72" t="s">
        <v>870</v>
      </c>
      <c r="E2817" s="72" t="s">
        <v>871</v>
      </c>
      <c r="F2817" s="72" t="s">
        <v>872</v>
      </c>
      <c r="G2817" s="72" t="s">
        <v>26</v>
      </c>
    </row>
    <row r="2818" customFormat="false" ht="45" hidden="true" customHeight="false" outlineLevel="0" collapsed="false">
      <c r="A2818" s="0" t="n">
        <v>2817</v>
      </c>
      <c r="B2818" s="74" t="s">
        <v>3296</v>
      </c>
      <c r="C2818" s="72" t="s">
        <v>622</v>
      </c>
      <c r="D2818" s="72" t="s">
        <v>623</v>
      </c>
      <c r="E2818" s="72" t="s">
        <v>3297</v>
      </c>
      <c r="F2818" s="72" t="s">
        <v>625</v>
      </c>
      <c r="G2818" s="72" t="s">
        <v>25</v>
      </c>
    </row>
    <row r="2819" customFormat="false" ht="45" hidden="true" customHeight="false" outlineLevel="0" collapsed="false">
      <c r="A2819" s="0" t="n">
        <v>2818</v>
      </c>
      <c r="B2819" s="74" t="s">
        <v>586</v>
      </c>
      <c r="C2819" s="72" t="s">
        <v>587</v>
      </c>
      <c r="D2819" s="72" t="s">
        <v>588</v>
      </c>
      <c r="E2819" s="72" t="s">
        <v>589</v>
      </c>
      <c r="F2819" s="72" t="s">
        <v>590</v>
      </c>
      <c r="G2819" s="72" t="s">
        <v>25</v>
      </c>
    </row>
    <row r="2820" customFormat="false" ht="30" hidden="true" customHeight="false" outlineLevel="0" collapsed="false">
      <c r="A2820" s="0" t="n">
        <v>2819</v>
      </c>
      <c r="B2820" s="74" t="s">
        <v>3454</v>
      </c>
      <c r="C2820" s="72" t="s">
        <v>3455</v>
      </c>
      <c r="D2820" s="72" t="s">
        <v>3456</v>
      </c>
      <c r="E2820" s="72" t="s">
        <v>3457</v>
      </c>
      <c r="F2820" s="72" t="s">
        <v>3458</v>
      </c>
      <c r="G2820" s="72" t="s">
        <v>23</v>
      </c>
    </row>
    <row r="2821" customFormat="false" ht="15" hidden="true" customHeight="false" outlineLevel="0" collapsed="false">
      <c r="A2821" s="0" t="n">
        <v>2820</v>
      </c>
      <c r="B2821" s="74" t="s">
        <v>809</v>
      </c>
      <c r="C2821" s="72" t="s">
        <v>810</v>
      </c>
      <c r="D2821" s="72" t="s">
        <v>811</v>
      </c>
      <c r="E2821" s="72" t="s">
        <v>812</v>
      </c>
      <c r="F2821" s="72" t="s">
        <v>813</v>
      </c>
      <c r="G2821" s="72" t="s">
        <v>25</v>
      </c>
    </row>
    <row r="2822" customFormat="false" ht="30" hidden="true" customHeight="false" outlineLevel="0" collapsed="false">
      <c r="A2822" s="0" t="n">
        <v>2821</v>
      </c>
      <c r="B2822" s="74" t="s">
        <v>1956</v>
      </c>
      <c r="C2822" s="72" t="s">
        <v>1957</v>
      </c>
      <c r="D2822" s="72" t="s">
        <v>1958</v>
      </c>
      <c r="E2822" s="72" t="s">
        <v>1959</v>
      </c>
      <c r="F2822" s="72" t="s">
        <v>1960</v>
      </c>
      <c r="G2822" s="72" t="s">
        <v>25</v>
      </c>
    </row>
    <row r="2823" customFormat="false" ht="30" hidden="true" customHeight="false" outlineLevel="0" collapsed="false">
      <c r="A2823" s="0" t="n">
        <v>2822</v>
      </c>
      <c r="B2823" s="74" t="s">
        <v>60</v>
      </c>
      <c r="C2823" s="72" t="s">
        <v>61</v>
      </c>
      <c r="D2823" s="72" t="s">
        <v>62</v>
      </c>
      <c r="E2823" s="72" t="s">
        <v>63</v>
      </c>
      <c r="F2823" s="72" t="s">
        <v>64</v>
      </c>
      <c r="G2823" s="72" t="s">
        <v>24</v>
      </c>
    </row>
    <row r="2824" customFormat="false" ht="45" hidden="true" customHeight="false" outlineLevel="0" collapsed="false">
      <c r="A2824" s="0" t="n">
        <v>2823</v>
      </c>
      <c r="B2824" s="74" t="s">
        <v>3666</v>
      </c>
      <c r="C2824" s="72" t="s">
        <v>3667</v>
      </c>
      <c r="D2824" s="72" t="s">
        <v>3668</v>
      </c>
      <c r="E2824" s="72" t="s">
        <v>3669</v>
      </c>
      <c r="F2824" s="72" t="s">
        <v>3670</v>
      </c>
      <c r="G2824" s="72" t="s">
        <v>23</v>
      </c>
    </row>
    <row r="2825" customFormat="false" ht="30" hidden="true" customHeight="false" outlineLevel="0" collapsed="false">
      <c r="A2825" s="0" t="n">
        <v>2824</v>
      </c>
      <c r="B2825" s="74" t="s">
        <v>500</v>
      </c>
      <c r="C2825" s="72" t="s">
        <v>501</v>
      </c>
      <c r="D2825" s="72" t="s">
        <v>502</v>
      </c>
      <c r="E2825" s="72" t="s">
        <v>503</v>
      </c>
      <c r="F2825" s="72" t="s">
        <v>504</v>
      </c>
      <c r="G2825" s="72" t="s">
        <v>24</v>
      </c>
    </row>
    <row r="2826" customFormat="false" ht="45" hidden="true" customHeight="false" outlineLevel="0" collapsed="false">
      <c r="A2826" s="0" t="n">
        <v>2825</v>
      </c>
      <c r="B2826" s="74" t="s">
        <v>621</v>
      </c>
      <c r="C2826" s="72" t="s">
        <v>622</v>
      </c>
      <c r="D2826" s="72" t="s">
        <v>623</v>
      </c>
      <c r="E2826" s="72" t="s">
        <v>624</v>
      </c>
      <c r="F2826" s="72" t="s">
        <v>625</v>
      </c>
      <c r="G2826" s="72" t="s">
        <v>25</v>
      </c>
    </row>
    <row r="2827" customFormat="false" ht="45" hidden="true" customHeight="false" outlineLevel="0" collapsed="false">
      <c r="A2827" s="0" t="n">
        <v>2826</v>
      </c>
      <c r="B2827" s="74" t="s">
        <v>720</v>
      </c>
      <c r="C2827" s="72" t="s">
        <v>721</v>
      </c>
      <c r="D2827" s="72" t="s">
        <v>722</v>
      </c>
      <c r="E2827" s="72" t="s">
        <v>723</v>
      </c>
      <c r="F2827" s="72" t="s">
        <v>724</v>
      </c>
      <c r="G2827" s="72" t="s">
        <v>26</v>
      </c>
    </row>
    <row r="2828" customFormat="false" ht="30" hidden="true" customHeight="false" outlineLevel="0" collapsed="false">
      <c r="A2828" s="0" t="n">
        <v>2827</v>
      </c>
      <c r="B2828" s="74" t="s">
        <v>495</v>
      </c>
      <c r="C2828" s="72" t="s">
        <v>496</v>
      </c>
      <c r="D2828" s="72" t="s">
        <v>497</v>
      </c>
      <c r="E2828" s="72" t="s">
        <v>498</v>
      </c>
      <c r="F2828" s="72" t="s">
        <v>499</v>
      </c>
      <c r="G2828" s="72" t="s">
        <v>25</v>
      </c>
    </row>
    <row r="2829" customFormat="false" ht="45" hidden="true" customHeight="false" outlineLevel="0" collapsed="false">
      <c r="A2829" s="0" t="n">
        <v>2828</v>
      </c>
      <c r="B2829" s="74" t="s">
        <v>2639</v>
      </c>
      <c r="C2829" s="72" t="s">
        <v>2640</v>
      </c>
      <c r="D2829" s="72" t="s">
        <v>2641</v>
      </c>
      <c r="E2829" s="72" t="s">
        <v>2642</v>
      </c>
      <c r="F2829" s="72" t="s">
        <v>2643</v>
      </c>
      <c r="G2829" s="72" t="s">
        <v>24</v>
      </c>
    </row>
    <row r="2830" customFormat="false" ht="15" hidden="true" customHeight="false" outlineLevel="0" collapsed="false">
      <c r="A2830" s="0" t="n">
        <v>2829</v>
      </c>
      <c r="B2830" s="74" t="s">
        <v>699</v>
      </c>
      <c r="C2830" s="72" t="s">
        <v>700</v>
      </c>
      <c r="D2830" s="72" t="s">
        <v>701</v>
      </c>
      <c r="E2830" s="72" t="s">
        <v>702</v>
      </c>
      <c r="F2830" s="72" t="s">
        <v>703</v>
      </c>
      <c r="G2830" s="72" t="s">
        <v>24</v>
      </c>
    </row>
    <row r="2831" customFormat="false" ht="15" hidden="true" customHeight="false" outlineLevel="0" collapsed="false">
      <c r="A2831" s="0" t="n">
        <v>2830</v>
      </c>
      <c r="B2831" s="74" t="s">
        <v>1525</v>
      </c>
      <c r="C2831" s="72" t="s">
        <v>2752</v>
      </c>
      <c r="D2831" s="72" t="s">
        <v>2753</v>
      </c>
      <c r="E2831" s="72" t="s">
        <v>2754</v>
      </c>
      <c r="F2831" s="72" t="s">
        <v>2755</v>
      </c>
      <c r="G2831" s="72" t="s">
        <v>25</v>
      </c>
    </row>
    <row r="2832" customFormat="false" ht="30" hidden="true" customHeight="false" outlineLevel="0" collapsed="false">
      <c r="A2832" s="0" t="n">
        <v>2831</v>
      </c>
      <c r="B2832" s="74" t="s">
        <v>3800</v>
      </c>
      <c r="C2832" s="72" t="s">
        <v>4417</v>
      </c>
      <c r="D2832" s="72" t="s">
        <v>3802</v>
      </c>
      <c r="E2832" s="72" t="s">
        <v>3803</v>
      </c>
      <c r="F2832" s="72" t="s">
        <v>3804</v>
      </c>
      <c r="G2832" s="72" t="s">
        <v>26</v>
      </c>
    </row>
    <row r="2833" customFormat="false" ht="30" hidden="true" customHeight="false" outlineLevel="0" collapsed="false">
      <c r="A2833" s="0" t="n">
        <v>2832</v>
      </c>
      <c r="B2833" s="74" t="s">
        <v>3077</v>
      </c>
      <c r="C2833" s="72" t="s">
        <v>4256</v>
      </c>
      <c r="D2833" s="72" t="s">
        <v>4257</v>
      </c>
      <c r="E2833" s="72" t="s">
        <v>4258</v>
      </c>
      <c r="F2833" s="72" t="s">
        <v>3081</v>
      </c>
      <c r="G2833" s="72" t="s">
        <v>25</v>
      </c>
    </row>
    <row r="2834" customFormat="false" ht="15" hidden="true" customHeight="false" outlineLevel="0" collapsed="false">
      <c r="A2834" s="0" t="n">
        <v>2833</v>
      </c>
      <c r="B2834" s="74" t="s">
        <v>3989</v>
      </c>
      <c r="C2834" s="72" t="s">
        <v>3990</v>
      </c>
      <c r="D2834" s="72" t="s">
        <v>3991</v>
      </c>
      <c r="E2834" s="72" t="s">
        <v>3992</v>
      </c>
      <c r="F2834" s="72" t="s">
        <v>3993</v>
      </c>
      <c r="G2834" s="72" t="s">
        <v>25</v>
      </c>
    </row>
    <row r="2835" customFormat="false" ht="30" hidden="true" customHeight="false" outlineLevel="0" collapsed="false">
      <c r="A2835" s="0" t="n">
        <v>2834</v>
      </c>
      <c r="B2835" s="74" t="s">
        <v>834</v>
      </c>
      <c r="C2835" s="72" t="s">
        <v>835</v>
      </c>
      <c r="D2835" s="72" t="s">
        <v>836</v>
      </c>
      <c r="E2835" s="72" t="s">
        <v>837</v>
      </c>
      <c r="F2835" s="72" t="s">
        <v>838</v>
      </c>
      <c r="G2835" s="72" t="s">
        <v>26</v>
      </c>
    </row>
    <row r="2836" customFormat="false" ht="30" hidden="true" customHeight="false" outlineLevel="0" collapsed="false">
      <c r="A2836" s="0" t="n">
        <v>2835</v>
      </c>
      <c r="B2836" s="74" t="s">
        <v>2598</v>
      </c>
      <c r="C2836" s="72" t="s">
        <v>3980</v>
      </c>
      <c r="D2836" s="72" t="s">
        <v>3981</v>
      </c>
      <c r="E2836" s="72" t="s">
        <v>3982</v>
      </c>
      <c r="F2836" s="72" t="s">
        <v>3983</v>
      </c>
      <c r="G2836" s="72" t="s">
        <v>23</v>
      </c>
    </row>
    <row r="2837" customFormat="false" ht="45" hidden="true" customHeight="false" outlineLevel="0" collapsed="false">
      <c r="A2837" s="0" t="n">
        <v>2836</v>
      </c>
      <c r="B2837" s="74" t="s">
        <v>4418</v>
      </c>
      <c r="C2837" s="72" t="s">
        <v>4419</v>
      </c>
      <c r="D2837" s="72" t="s">
        <v>4420</v>
      </c>
      <c r="E2837" s="72" t="s">
        <v>4421</v>
      </c>
      <c r="F2837" s="72" t="s">
        <v>4422</v>
      </c>
      <c r="G2837" s="72" t="s">
        <v>25</v>
      </c>
    </row>
    <row r="2838" customFormat="false" ht="15" hidden="true" customHeight="false" outlineLevel="0" collapsed="false">
      <c r="A2838" s="0" t="n">
        <v>2837</v>
      </c>
      <c r="B2838" s="74" t="s">
        <v>1515</v>
      </c>
      <c r="C2838" s="72" t="s">
        <v>4423</v>
      </c>
      <c r="D2838" s="72" t="s">
        <v>4424</v>
      </c>
      <c r="E2838" s="72" t="s">
        <v>4425</v>
      </c>
      <c r="F2838" s="72" t="s">
        <v>1519</v>
      </c>
      <c r="G2838" s="72" t="s">
        <v>25</v>
      </c>
    </row>
    <row r="2839" customFormat="false" ht="30" hidden="true" customHeight="false" outlineLevel="0" collapsed="false">
      <c r="A2839" s="0" t="n">
        <v>2838</v>
      </c>
      <c r="B2839" s="74" t="s">
        <v>4110</v>
      </c>
      <c r="C2839" s="72" t="s">
        <v>4426</v>
      </c>
      <c r="D2839" s="72" t="s">
        <v>4427</v>
      </c>
      <c r="E2839" s="72" t="s">
        <v>4428</v>
      </c>
      <c r="F2839" s="72" t="s">
        <v>4429</v>
      </c>
      <c r="G2839" s="72" t="s">
        <v>25</v>
      </c>
    </row>
    <row r="2840" customFormat="false" ht="45" hidden="true" customHeight="false" outlineLevel="0" collapsed="false">
      <c r="A2840" s="0" t="n">
        <v>2839</v>
      </c>
      <c r="B2840" s="74" t="s">
        <v>1788</v>
      </c>
      <c r="C2840" s="72" t="s">
        <v>1789</v>
      </c>
      <c r="D2840" s="72" t="s">
        <v>1790</v>
      </c>
      <c r="E2840" s="72" t="s">
        <v>1791</v>
      </c>
      <c r="F2840" s="72" t="s">
        <v>1792</v>
      </c>
      <c r="G2840" s="72" t="s">
        <v>23</v>
      </c>
    </row>
    <row r="2841" customFormat="false" ht="45" hidden="true" customHeight="false" outlineLevel="0" collapsed="false">
      <c r="A2841" s="0" t="n">
        <v>2840</v>
      </c>
      <c r="B2841" s="74" t="s">
        <v>2654</v>
      </c>
      <c r="C2841" s="72" t="s">
        <v>2655</v>
      </c>
      <c r="D2841" s="72" t="s">
        <v>2656</v>
      </c>
      <c r="E2841" s="72" t="s">
        <v>2657</v>
      </c>
      <c r="F2841" s="72" t="s">
        <v>2658</v>
      </c>
      <c r="G2841" s="72" t="s">
        <v>26</v>
      </c>
    </row>
    <row r="2842" customFormat="false" ht="15" hidden="true" customHeight="false" outlineLevel="0" collapsed="false">
      <c r="A2842" s="0" t="n">
        <v>2841</v>
      </c>
      <c r="B2842" s="74" t="s">
        <v>1561</v>
      </c>
      <c r="C2842" s="72" t="s">
        <v>1562</v>
      </c>
      <c r="D2842" s="72" t="s">
        <v>1563</v>
      </c>
      <c r="E2842" s="72" t="s">
        <v>1564</v>
      </c>
      <c r="F2842" s="72" t="s">
        <v>1565</v>
      </c>
      <c r="G2842" s="72" t="s">
        <v>25</v>
      </c>
    </row>
    <row r="2843" customFormat="false" ht="30" hidden="true" customHeight="false" outlineLevel="0" collapsed="false">
      <c r="A2843" s="0" t="n">
        <v>2842</v>
      </c>
      <c r="B2843" s="74" t="s">
        <v>3604</v>
      </c>
      <c r="C2843" s="72" t="s">
        <v>3605</v>
      </c>
      <c r="D2843" s="72" t="s">
        <v>3606</v>
      </c>
      <c r="E2843" s="72" t="s">
        <v>3607</v>
      </c>
      <c r="F2843" s="72" t="s">
        <v>3608</v>
      </c>
      <c r="G2843" s="72" t="s">
        <v>23</v>
      </c>
    </row>
    <row r="2844" customFormat="false" ht="30" hidden="true" customHeight="false" outlineLevel="0" collapsed="false">
      <c r="A2844" s="0" t="n">
        <v>2843</v>
      </c>
      <c r="B2844" s="74" t="s">
        <v>70</v>
      </c>
      <c r="C2844" s="72" t="s">
        <v>4198</v>
      </c>
      <c r="D2844" s="72" t="s">
        <v>4199</v>
      </c>
      <c r="E2844" s="72" t="s">
        <v>4200</v>
      </c>
      <c r="F2844" s="72" t="s">
        <v>4201</v>
      </c>
      <c r="G2844" s="72" t="s">
        <v>24</v>
      </c>
    </row>
    <row r="2845" customFormat="false" ht="30" hidden="true" customHeight="false" outlineLevel="0" collapsed="false">
      <c r="A2845" s="0" t="n">
        <v>2844</v>
      </c>
      <c r="B2845" s="74" t="s">
        <v>3901</v>
      </c>
      <c r="C2845" s="72" t="s">
        <v>3902</v>
      </c>
      <c r="D2845" s="72" t="s">
        <v>3903</v>
      </c>
      <c r="E2845" s="72" t="s">
        <v>3904</v>
      </c>
      <c r="F2845" s="72" t="s">
        <v>3905</v>
      </c>
      <c r="G2845" s="72" t="s">
        <v>26</v>
      </c>
    </row>
    <row r="2846" customFormat="false" ht="45" hidden="true" customHeight="false" outlineLevel="0" collapsed="false">
      <c r="A2846" s="0" t="n">
        <v>2845</v>
      </c>
      <c r="B2846" s="74" t="s">
        <v>3489</v>
      </c>
      <c r="C2846" s="72" t="s">
        <v>3490</v>
      </c>
      <c r="D2846" s="72" t="s">
        <v>3491</v>
      </c>
      <c r="E2846" s="72" t="s">
        <v>3492</v>
      </c>
      <c r="F2846" s="72" t="s">
        <v>4430</v>
      </c>
      <c r="G2846" s="72" t="s">
        <v>25</v>
      </c>
    </row>
    <row r="2847" customFormat="false" ht="30" hidden="true" customHeight="false" outlineLevel="0" collapsed="false">
      <c r="A2847" s="0" t="n">
        <v>2846</v>
      </c>
      <c r="B2847" s="74" t="s">
        <v>3732</v>
      </c>
      <c r="C2847" s="72" t="s">
        <v>3733</v>
      </c>
      <c r="D2847" s="72" t="s">
        <v>3734</v>
      </c>
      <c r="E2847" s="72" t="s">
        <v>3735</v>
      </c>
      <c r="F2847" s="72" t="s">
        <v>3736</v>
      </c>
      <c r="G2847" s="72" t="s">
        <v>25</v>
      </c>
    </row>
    <row r="2848" customFormat="false" ht="15" hidden="true" customHeight="false" outlineLevel="0" collapsed="false">
      <c r="A2848" s="0" t="n">
        <v>2847</v>
      </c>
      <c r="B2848" s="74" t="s">
        <v>1056</v>
      </c>
      <c r="C2848" s="72" t="s">
        <v>1057</v>
      </c>
      <c r="D2848" s="72" t="s">
        <v>1058</v>
      </c>
      <c r="E2848" s="72" t="s">
        <v>1059</v>
      </c>
      <c r="F2848" s="72" t="s">
        <v>1060</v>
      </c>
      <c r="G2848" s="72" t="s">
        <v>26</v>
      </c>
    </row>
    <row r="2849" customFormat="false" ht="15" hidden="true" customHeight="false" outlineLevel="0" collapsed="false">
      <c r="A2849" s="0" t="n">
        <v>2848</v>
      </c>
      <c r="B2849" s="74" t="s">
        <v>3388</v>
      </c>
      <c r="C2849" s="72" t="s">
        <v>1850</v>
      </c>
      <c r="D2849" s="72" t="s">
        <v>1851</v>
      </c>
      <c r="E2849" s="72" t="s">
        <v>1852</v>
      </c>
      <c r="F2849" s="72" t="s">
        <v>1853</v>
      </c>
      <c r="G2849" s="72" t="s">
        <v>26</v>
      </c>
    </row>
    <row r="2850" customFormat="false" ht="75" hidden="true" customHeight="false" outlineLevel="0" collapsed="false">
      <c r="A2850" s="0" t="n">
        <v>2849</v>
      </c>
      <c r="B2850" s="74" t="s">
        <v>1768</v>
      </c>
      <c r="C2850" s="72" t="s">
        <v>3216</v>
      </c>
      <c r="D2850" s="72" t="s">
        <v>3217</v>
      </c>
      <c r="E2850" s="72" t="s">
        <v>3218</v>
      </c>
      <c r="F2850" s="72" t="s">
        <v>3219</v>
      </c>
      <c r="G2850" s="72" t="s">
        <v>26</v>
      </c>
    </row>
    <row r="2851" customFormat="false" ht="15" hidden="true" customHeight="false" outlineLevel="0" collapsed="false">
      <c r="A2851" s="0" t="n">
        <v>2850</v>
      </c>
      <c r="B2851" s="74" t="s">
        <v>280</v>
      </c>
      <c r="C2851" s="72" t="s">
        <v>4431</v>
      </c>
      <c r="D2851" s="72" t="s">
        <v>4432</v>
      </c>
      <c r="E2851" s="72" t="s">
        <v>4433</v>
      </c>
      <c r="F2851" s="72" t="s">
        <v>4434</v>
      </c>
      <c r="G2851" s="72" t="s">
        <v>24</v>
      </c>
    </row>
    <row r="2852" customFormat="false" ht="30" hidden="true" customHeight="false" outlineLevel="0" collapsed="false">
      <c r="A2852" s="0" t="n">
        <v>2851</v>
      </c>
      <c r="B2852" s="74" t="s">
        <v>1193</v>
      </c>
      <c r="C2852" s="72" t="s">
        <v>1691</v>
      </c>
      <c r="D2852" s="72" t="s">
        <v>1195</v>
      </c>
      <c r="E2852" s="72" t="s">
        <v>1196</v>
      </c>
      <c r="F2852" s="72" t="s">
        <v>1692</v>
      </c>
      <c r="G2852" s="72" t="s">
        <v>23</v>
      </c>
    </row>
    <row r="2853" customFormat="false" ht="30" hidden="true" customHeight="false" outlineLevel="0" collapsed="false">
      <c r="A2853" s="0" t="n">
        <v>2852</v>
      </c>
      <c r="B2853" s="74" t="s">
        <v>2481</v>
      </c>
      <c r="C2853" s="72" t="s">
        <v>3682</v>
      </c>
      <c r="D2853" s="72" t="s">
        <v>3683</v>
      </c>
      <c r="E2853" s="72" t="s">
        <v>3684</v>
      </c>
      <c r="F2853" s="72" t="s">
        <v>3685</v>
      </c>
      <c r="G2853" s="72" t="s">
        <v>24</v>
      </c>
    </row>
    <row r="2854" customFormat="false" ht="45" hidden="true" customHeight="false" outlineLevel="0" collapsed="false">
      <c r="A2854" s="0" t="n">
        <v>2853</v>
      </c>
      <c r="B2854" s="74" t="s">
        <v>1887</v>
      </c>
      <c r="C2854" s="72" t="s">
        <v>1888</v>
      </c>
      <c r="D2854" s="72" t="s">
        <v>1889</v>
      </c>
      <c r="E2854" s="72" t="s">
        <v>1890</v>
      </c>
      <c r="F2854" s="72" t="s">
        <v>1891</v>
      </c>
      <c r="G2854" s="72" t="s">
        <v>25</v>
      </c>
    </row>
    <row r="2855" customFormat="false" ht="30" hidden="true" customHeight="false" outlineLevel="0" collapsed="false">
      <c r="A2855" s="0" t="n">
        <v>2854</v>
      </c>
      <c r="B2855" s="74" t="s">
        <v>1075</v>
      </c>
      <c r="C2855" s="72" t="s">
        <v>3878</v>
      </c>
      <c r="D2855" s="72" t="s">
        <v>3879</v>
      </c>
      <c r="E2855" s="72" t="s">
        <v>1078</v>
      </c>
      <c r="F2855" s="72" t="s">
        <v>3880</v>
      </c>
      <c r="G2855" s="72" t="s">
        <v>26</v>
      </c>
    </row>
    <row r="2856" customFormat="false" ht="30" hidden="true" customHeight="false" outlineLevel="0" collapsed="false">
      <c r="A2856" s="0" t="n">
        <v>2855</v>
      </c>
      <c r="B2856" s="74" t="s">
        <v>1905</v>
      </c>
      <c r="C2856" s="72" t="s">
        <v>2851</v>
      </c>
      <c r="D2856" s="72" t="s">
        <v>2852</v>
      </c>
      <c r="E2856" s="72" t="s">
        <v>2853</v>
      </c>
      <c r="F2856" s="72" t="s">
        <v>2854</v>
      </c>
      <c r="G2856" s="72" t="s">
        <v>23</v>
      </c>
    </row>
    <row r="2857" customFormat="false" ht="15" hidden="true" customHeight="false" outlineLevel="0" collapsed="false">
      <c r="A2857" s="0" t="n">
        <v>2856</v>
      </c>
      <c r="B2857" s="74" t="s">
        <v>2587</v>
      </c>
      <c r="C2857" s="72" t="s">
        <v>2588</v>
      </c>
      <c r="D2857" s="72" t="s">
        <v>2589</v>
      </c>
      <c r="E2857" s="72" t="s">
        <v>2590</v>
      </c>
      <c r="F2857" s="72" t="s">
        <v>2591</v>
      </c>
      <c r="G2857" s="72" t="s">
        <v>23</v>
      </c>
    </row>
    <row r="2858" customFormat="false" ht="15" hidden="true" customHeight="false" outlineLevel="0" collapsed="false">
      <c r="A2858" s="0" t="n">
        <v>2857</v>
      </c>
      <c r="B2858" s="74" t="s">
        <v>2157</v>
      </c>
      <c r="C2858" s="72" t="s">
        <v>466</v>
      </c>
      <c r="D2858" s="72" t="s">
        <v>467</v>
      </c>
      <c r="E2858" s="72" t="s">
        <v>468</v>
      </c>
      <c r="F2858" s="72" t="s">
        <v>469</v>
      </c>
      <c r="G2858" s="72" t="s">
        <v>23</v>
      </c>
    </row>
    <row r="2859" customFormat="false" ht="30" hidden="true" customHeight="false" outlineLevel="0" collapsed="false">
      <c r="A2859" s="0" t="n">
        <v>2858</v>
      </c>
      <c r="B2859" s="74" t="s">
        <v>1282</v>
      </c>
      <c r="C2859" s="72" t="s">
        <v>1581</v>
      </c>
      <c r="D2859" s="72" t="s">
        <v>1582</v>
      </c>
      <c r="E2859" s="72" t="s">
        <v>1583</v>
      </c>
      <c r="F2859" s="72" t="s">
        <v>1584</v>
      </c>
      <c r="G2859" s="72" t="s">
        <v>24</v>
      </c>
    </row>
    <row r="2860" customFormat="false" ht="30" hidden="true" customHeight="false" outlineLevel="0" collapsed="false">
      <c r="A2860" s="0" t="n">
        <v>2859</v>
      </c>
      <c r="B2860" s="74" t="s">
        <v>1448</v>
      </c>
      <c r="C2860" s="72" t="s">
        <v>331</v>
      </c>
      <c r="D2860" s="72" t="s">
        <v>332</v>
      </c>
      <c r="E2860" s="72" t="s">
        <v>333</v>
      </c>
      <c r="F2860" s="72" t="s">
        <v>4435</v>
      </c>
      <c r="G2860" s="72" t="s">
        <v>24</v>
      </c>
    </row>
    <row r="2861" customFormat="false" ht="45" hidden="true" customHeight="false" outlineLevel="0" collapsed="false">
      <c r="A2861" s="0" t="n">
        <v>2860</v>
      </c>
      <c r="B2861" s="74" t="s">
        <v>839</v>
      </c>
      <c r="C2861" s="72" t="s">
        <v>2953</v>
      </c>
      <c r="D2861" s="72" t="s">
        <v>2954</v>
      </c>
      <c r="E2861" s="72" t="s">
        <v>2955</v>
      </c>
      <c r="F2861" s="72" t="s">
        <v>2956</v>
      </c>
      <c r="G2861" s="72" t="s">
        <v>26</v>
      </c>
    </row>
    <row r="2862" customFormat="false" ht="15" hidden="true" customHeight="false" outlineLevel="0" collapsed="false">
      <c r="A2862" s="0" t="n">
        <v>2861</v>
      </c>
      <c r="B2862" s="74" t="s">
        <v>961</v>
      </c>
      <c r="C2862" s="72" t="s">
        <v>962</v>
      </c>
      <c r="D2862" s="72" t="s">
        <v>963</v>
      </c>
      <c r="E2862" s="72" t="s">
        <v>964</v>
      </c>
      <c r="F2862" s="72" t="s">
        <v>965</v>
      </c>
      <c r="G2862" s="72" t="s">
        <v>25</v>
      </c>
    </row>
    <row r="2863" customFormat="false" ht="15" hidden="true" customHeight="false" outlineLevel="0" collapsed="false">
      <c r="A2863" s="0" t="n">
        <v>2862</v>
      </c>
      <c r="B2863" s="74" t="s">
        <v>1464</v>
      </c>
      <c r="C2863" s="72" t="s">
        <v>1465</v>
      </c>
      <c r="D2863" s="72" t="s">
        <v>1466</v>
      </c>
      <c r="E2863" s="72" t="s">
        <v>1467</v>
      </c>
      <c r="F2863" s="72" t="s">
        <v>1468</v>
      </c>
      <c r="G2863" s="72" t="s">
        <v>26</v>
      </c>
    </row>
    <row r="2864" customFormat="false" ht="30" hidden="true" customHeight="false" outlineLevel="0" collapsed="false">
      <c r="A2864" s="0" t="n">
        <v>2863</v>
      </c>
      <c r="B2864" s="74" t="s">
        <v>1253</v>
      </c>
      <c r="C2864" s="72" t="s">
        <v>2922</v>
      </c>
      <c r="D2864" s="72" t="s">
        <v>1540</v>
      </c>
      <c r="E2864" s="72" t="s">
        <v>1541</v>
      </c>
      <c r="F2864" s="72" t="s">
        <v>2923</v>
      </c>
      <c r="G2864" s="72" t="s">
        <v>23</v>
      </c>
    </row>
    <row r="2865" customFormat="false" ht="30" hidden="true" customHeight="false" outlineLevel="0" collapsed="false">
      <c r="A2865" s="0" t="n">
        <v>2864</v>
      </c>
      <c r="B2865" s="74" t="s">
        <v>130</v>
      </c>
      <c r="C2865" s="72" t="s">
        <v>3045</v>
      </c>
      <c r="D2865" s="72" t="s">
        <v>3046</v>
      </c>
      <c r="E2865" s="72" t="s">
        <v>3047</v>
      </c>
      <c r="F2865" s="72" t="s">
        <v>3048</v>
      </c>
      <c r="G2865" s="72" t="s">
        <v>24</v>
      </c>
    </row>
    <row r="2866" customFormat="false" ht="15" hidden="true" customHeight="false" outlineLevel="0" collapsed="false">
      <c r="A2866" s="0" t="n">
        <v>2865</v>
      </c>
      <c r="B2866" s="74" t="s">
        <v>275</v>
      </c>
      <c r="C2866" s="72" t="s">
        <v>2803</v>
      </c>
      <c r="D2866" s="72" t="s">
        <v>2804</v>
      </c>
      <c r="E2866" s="72" t="s">
        <v>579</v>
      </c>
      <c r="F2866" s="72" t="s">
        <v>580</v>
      </c>
      <c r="G2866" s="72" t="s">
        <v>26</v>
      </c>
    </row>
    <row r="2867" customFormat="false" ht="30" hidden="true" customHeight="false" outlineLevel="0" collapsed="false">
      <c r="A2867" s="0" t="n">
        <v>2866</v>
      </c>
      <c r="B2867" s="74" t="s">
        <v>2267</v>
      </c>
      <c r="C2867" s="72" t="s">
        <v>2268</v>
      </c>
      <c r="D2867" s="72" t="s">
        <v>2269</v>
      </c>
      <c r="E2867" s="72" t="s">
        <v>2270</v>
      </c>
      <c r="F2867" s="72" t="s">
        <v>2271</v>
      </c>
      <c r="G2867" s="72" t="s">
        <v>24</v>
      </c>
    </row>
    <row r="2868" customFormat="false" ht="30" hidden="true" customHeight="false" outlineLevel="0" collapsed="false">
      <c r="A2868" s="0" t="n">
        <v>2867</v>
      </c>
      <c r="B2868" s="74" t="s">
        <v>725</v>
      </c>
      <c r="C2868" s="72" t="s">
        <v>726</v>
      </c>
      <c r="D2868" s="72" t="s">
        <v>727</v>
      </c>
      <c r="E2868" s="72" t="s">
        <v>728</v>
      </c>
      <c r="F2868" s="72" t="s">
        <v>729</v>
      </c>
      <c r="G2868" s="72" t="s">
        <v>23</v>
      </c>
    </row>
    <row r="2869" customFormat="false" ht="15" hidden="true" customHeight="false" outlineLevel="0" collapsed="false">
      <c r="A2869" s="0" t="n">
        <v>2868</v>
      </c>
      <c r="B2869" s="74" t="s">
        <v>3160</v>
      </c>
      <c r="C2869" s="72" t="s">
        <v>3161</v>
      </c>
      <c r="D2869" s="72" t="s">
        <v>3162</v>
      </c>
      <c r="E2869" s="72" t="s">
        <v>3163</v>
      </c>
      <c r="F2869" s="72" t="s">
        <v>3164</v>
      </c>
      <c r="G2869" s="72" t="s">
        <v>25</v>
      </c>
    </row>
    <row r="2870" customFormat="false" ht="45" hidden="true" customHeight="false" outlineLevel="0" collapsed="false">
      <c r="A2870" s="0" t="n">
        <v>2869</v>
      </c>
      <c r="B2870" s="74" t="s">
        <v>997</v>
      </c>
      <c r="C2870" s="72" t="s">
        <v>998</v>
      </c>
      <c r="D2870" s="72" t="s">
        <v>999</v>
      </c>
      <c r="E2870" s="72" t="s">
        <v>1000</v>
      </c>
      <c r="F2870" s="72" t="s">
        <v>1001</v>
      </c>
      <c r="G2870" s="72" t="s">
        <v>25</v>
      </c>
    </row>
    <row r="2871" customFormat="false" ht="45" hidden="true" customHeight="false" outlineLevel="0" collapsed="false">
      <c r="A2871" s="0" t="n">
        <v>2870</v>
      </c>
      <c r="B2871" s="74" t="s">
        <v>380</v>
      </c>
      <c r="C2871" s="72" t="s">
        <v>381</v>
      </c>
      <c r="D2871" s="72" t="s">
        <v>382</v>
      </c>
      <c r="E2871" s="72" t="s">
        <v>383</v>
      </c>
      <c r="F2871" s="72" t="s">
        <v>384</v>
      </c>
      <c r="G2871" s="72" t="s">
        <v>25</v>
      </c>
    </row>
    <row r="2872" customFormat="false" ht="45" hidden="true" customHeight="false" outlineLevel="0" collapsed="false">
      <c r="A2872" s="0" t="n">
        <v>2871</v>
      </c>
      <c r="B2872" s="74" t="s">
        <v>3197</v>
      </c>
      <c r="C2872" s="72" t="s">
        <v>3198</v>
      </c>
      <c r="D2872" s="72" t="s">
        <v>3199</v>
      </c>
      <c r="E2872" s="72" t="s">
        <v>3200</v>
      </c>
      <c r="F2872" s="72" t="s">
        <v>3201</v>
      </c>
      <c r="G2872" s="72" t="s">
        <v>26</v>
      </c>
    </row>
    <row r="2873" customFormat="false" ht="15" hidden="true" customHeight="false" outlineLevel="0" collapsed="false">
      <c r="A2873" s="0" t="n">
        <v>2872</v>
      </c>
      <c r="B2873" s="74" t="s">
        <v>1510</v>
      </c>
      <c r="C2873" s="72" t="s">
        <v>1511</v>
      </c>
      <c r="D2873" s="72" t="s">
        <v>1512</v>
      </c>
      <c r="E2873" s="72" t="s">
        <v>1513</v>
      </c>
      <c r="F2873" s="72" t="s">
        <v>1514</v>
      </c>
      <c r="G2873" s="72" t="s">
        <v>25</v>
      </c>
    </row>
    <row r="2874" customFormat="false" ht="30" hidden="true" customHeight="false" outlineLevel="0" collapsed="false">
      <c r="A2874" s="0" t="n">
        <v>2873</v>
      </c>
      <c r="B2874" s="74" t="s">
        <v>250</v>
      </c>
      <c r="C2874" s="72" t="s">
        <v>1221</v>
      </c>
      <c r="D2874" s="72" t="s">
        <v>1222</v>
      </c>
      <c r="E2874" s="72" t="s">
        <v>1223</v>
      </c>
      <c r="F2874" s="72" t="s">
        <v>1224</v>
      </c>
      <c r="G2874" s="72" t="s">
        <v>23</v>
      </c>
    </row>
    <row r="2875" customFormat="false" ht="45" hidden="true" customHeight="false" outlineLevel="0" collapsed="false">
      <c r="A2875" s="0" t="n">
        <v>2874</v>
      </c>
      <c r="B2875" s="74" t="s">
        <v>125</v>
      </c>
      <c r="C2875" s="72" t="s">
        <v>2148</v>
      </c>
      <c r="D2875" s="72" t="s">
        <v>2149</v>
      </c>
      <c r="E2875" s="72" t="s">
        <v>2150</v>
      </c>
      <c r="F2875" s="72" t="s">
        <v>2151</v>
      </c>
      <c r="G2875" s="72" t="s">
        <v>25</v>
      </c>
    </row>
    <row r="2876" customFormat="false" ht="30" hidden="true" customHeight="false" outlineLevel="0" collapsed="false">
      <c r="A2876" s="0" t="n">
        <v>2875</v>
      </c>
      <c r="B2876" s="74" t="s">
        <v>80</v>
      </c>
      <c r="C2876" s="72" t="s">
        <v>81</v>
      </c>
      <c r="D2876" s="72" t="s">
        <v>82</v>
      </c>
      <c r="E2876" s="72" t="s">
        <v>83</v>
      </c>
      <c r="F2876" s="72" t="s">
        <v>84</v>
      </c>
      <c r="G2876" s="72" t="s">
        <v>24</v>
      </c>
    </row>
    <row r="2877" customFormat="false" ht="60" hidden="true" customHeight="false" outlineLevel="0" collapsed="false">
      <c r="A2877" s="0" t="n">
        <v>2876</v>
      </c>
      <c r="B2877" s="74" t="s">
        <v>1778</v>
      </c>
      <c r="C2877" s="72" t="s">
        <v>1779</v>
      </c>
      <c r="D2877" s="72" t="s">
        <v>1780</v>
      </c>
      <c r="E2877" s="72" t="s">
        <v>1781</v>
      </c>
      <c r="F2877" s="72" t="s">
        <v>1782</v>
      </c>
      <c r="G2877" s="72" t="s">
        <v>25</v>
      </c>
    </row>
    <row r="2878" customFormat="false" ht="30" hidden="true" customHeight="false" outlineLevel="0" collapsed="false">
      <c r="A2878" s="0" t="n">
        <v>2877</v>
      </c>
      <c r="B2878" s="74" t="s">
        <v>470</v>
      </c>
      <c r="C2878" s="72" t="s">
        <v>471</v>
      </c>
      <c r="D2878" s="72" t="s">
        <v>472</v>
      </c>
      <c r="E2878" s="72" t="s">
        <v>473</v>
      </c>
      <c r="F2878" s="72" t="s">
        <v>474</v>
      </c>
      <c r="G2878" s="72" t="s">
        <v>23</v>
      </c>
    </row>
    <row r="2879" customFormat="false" ht="30" hidden="true" customHeight="false" outlineLevel="0" collapsed="false">
      <c r="A2879" s="0" t="n">
        <v>2878</v>
      </c>
      <c r="B2879" s="74" t="s">
        <v>3114</v>
      </c>
      <c r="C2879" s="72" t="s">
        <v>3115</v>
      </c>
      <c r="D2879" s="72" t="s">
        <v>3116</v>
      </c>
      <c r="E2879" s="72" t="s">
        <v>3117</v>
      </c>
      <c r="F2879" s="72" t="s">
        <v>3118</v>
      </c>
      <c r="G2879" s="72" t="s">
        <v>24</v>
      </c>
    </row>
    <row r="2880" customFormat="false" ht="15" hidden="true" customHeight="false" outlineLevel="0" collapsed="false">
      <c r="A2880" s="0" t="n">
        <v>2879</v>
      </c>
      <c r="B2880" s="74" t="s">
        <v>285</v>
      </c>
      <c r="C2880" s="72" t="s">
        <v>2986</v>
      </c>
      <c r="D2880" s="72" t="s">
        <v>2987</v>
      </c>
      <c r="E2880" s="72" t="s">
        <v>2988</v>
      </c>
      <c r="F2880" s="72" t="s">
        <v>2989</v>
      </c>
      <c r="G2880" s="72" t="s">
        <v>25</v>
      </c>
    </row>
    <row r="2881" customFormat="false" ht="30" hidden="true" customHeight="false" outlineLevel="0" collapsed="false">
      <c r="A2881" s="0" t="n">
        <v>2880</v>
      </c>
      <c r="B2881" s="74" t="s">
        <v>140</v>
      </c>
      <c r="C2881" s="72" t="s">
        <v>2120</v>
      </c>
      <c r="D2881" s="72" t="s">
        <v>2121</v>
      </c>
      <c r="E2881" s="72" t="s">
        <v>2122</v>
      </c>
      <c r="F2881" s="72" t="s">
        <v>2123</v>
      </c>
      <c r="G2881" s="72" t="s">
        <v>23</v>
      </c>
    </row>
    <row r="2882" customFormat="false" ht="30" hidden="true" customHeight="false" outlineLevel="0" collapsed="false">
      <c r="A2882" s="0" t="n">
        <v>2881</v>
      </c>
      <c r="B2882" s="74" t="s">
        <v>2111</v>
      </c>
      <c r="C2882" s="72" t="s">
        <v>2112</v>
      </c>
      <c r="D2882" s="72" t="s">
        <v>2113</v>
      </c>
      <c r="E2882" s="72" t="s">
        <v>2114</v>
      </c>
      <c r="F2882" s="72" t="s">
        <v>2115</v>
      </c>
      <c r="G2882" s="72" t="s">
        <v>26</v>
      </c>
    </row>
    <row r="2883" customFormat="false" ht="30" hidden="true" customHeight="false" outlineLevel="0" collapsed="false">
      <c r="A2883" s="0" t="n">
        <v>2882</v>
      </c>
      <c r="B2883" s="74" t="s">
        <v>2552</v>
      </c>
      <c r="C2883" s="72" t="s">
        <v>3318</v>
      </c>
      <c r="D2883" s="72" t="s">
        <v>3319</v>
      </c>
      <c r="E2883" s="72" t="s">
        <v>3320</v>
      </c>
      <c r="F2883" s="72" t="s">
        <v>3321</v>
      </c>
      <c r="G2883" s="72" t="s">
        <v>25</v>
      </c>
    </row>
    <row r="2884" customFormat="false" ht="15" hidden="true" customHeight="false" outlineLevel="0" collapsed="false">
      <c r="A2884" s="0" t="n">
        <v>2883</v>
      </c>
      <c r="B2884" s="74" t="s">
        <v>1525</v>
      </c>
      <c r="C2884" s="72" t="s">
        <v>2752</v>
      </c>
      <c r="D2884" s="72" t="s">
        <v>2753</v>
      </c>
      <c r="E2884" s="72" t="s">
        <v>2754</v>
      </c>
      <c r="F2884" s="72" t="s">
        <v>2755</v>
      </c>
      <c r="G2884" s="72" t="s">
        <v>25</v>
      </c>
    </row>
    <row r="2885" customFormat="false" ht="15" hidden="true" customHeight="false" outlineLevel="0" collapsed="false">
      <c r="A2885" s="0" t="n">
        <v>2884</v>
      </c>
      <c r="B2885" s="74" t="s">
        <v>255</v>
      </c>
      <c r="C2885" s="72" t="s">
        <v>1520</v>
      </c>
      <c r="D2885" s="72" t="s">
        <v>1521</v>
      </c>
      <c r="E2885" s="72" t="s">
        <v>1522</v>
      </c>
      <c r="F2885" s="72" t="s">
        <v>1523</v>
      </c>
      <c r="G2885" s="72" t="s">
        <v>24</v>
      </c>
    </row>
    <row r="2886" customFormat="false" ht="15" hidden="true" customHeight="false" outlineLevel="0" collapsed="false">
      <c r="A2886" s="0" t="n">
        <v>2885</v>
      </c>
      <c r="B2886" s="74" t="s">
        <v>1854</v>
      </c>
      <c r="C2886" s="72" t="s">
        <v>76</v>
      </c>
      <c r="D2886" s="72" t="s">
        <v>77</v>
      </c>
      <c r="E2886" s="72" t="s">
        <v>78</v>
      </c>
      <c r="F2886" s="72" t="s">
        <v>79</v>
      </c>
      <c r="G2886" s="72" t="s">
        <v>24</v>
      </c>
    </row>
    <row r="2887" customFormat="false" ht="15" hidden="true" customHeight="false" outlineLevel="0" collapsed="false">
      <c r="A2887" s="0" t="n">
        <v>2886</v>
      </c>
      <c r="B2887" s="74" t="s">
        <v>180</v>
      </c>
      <c r="C2887" s="72" t="s">
        <v>756</v>
      </c>
      <c r="D2887" s="72" t="s">
        <v>757</v>
      </c>
      <c r="E2887" s="72" t="s">
        <v>758</v>
      </c>
      <c r="F2887" s="72" t="s">
        <v>759</v>
      </c>
      <c r="G2887" s="72" t="s">
        <v>23</v>
      </c>
    </row>
    <row r="2888" customFormat="false" ht="30" hidden="true" customHeight="false" outlineLevel="0" collapsed="false">
      <c r="A2888" s="0" t="n">
        <v>2887</v>
      </c>
      <c r="B2888" s="74" t="s">
        <v>1203</v>
      </c>
      <c r="C2888" s="72" t="s">
        <v>1204</v>
      </c>
      <c r="D2888" s="72" t="s">
        <v>1205</v>
      </c>
      <c r="E2888" s="72" t="s">
        <v>1206</v>
      </c>
      <c r="F2888" s="72" t="s">
        <v>1207</v>
      </c>
      <c r="G2888" s="72" t="s">
        <v>26</v>
      </c>
    </row>
    <row r="2889" customFormat="false" ht="15" hidden="true" customHeight="false" outlineLevel="0" collapsed="false">
      <c r="A2889" s="0" t="n">
        <v>2888</v>
      </c>
      <c r="B2889" s="74" t="s">
        <v>731</v>
      </c>
      <c r="C2889" s="72" t="s">
        <v>732</v>
      </c>
      <c r="D2889" s="72" t="s">
        <v>733</v>
      </c>
      <c r="E2889" s="72" t="s">
        <v>734</v>
      </c>
      <c r="F2889" s="72" t="s">
        <v>735</v>
      </c>
      <c r="G2889" s="72" t="s">
        <v>25</v>
      </c>
    </row>
    <row r="2890" customFormat="false" ht="30" hidden="true" customHeight="false" outlineLevel="0" collapsed="false">
      <c r="A2890" s="0" t="n">
        <v>2889</v>
      </c>
      <c r="B2890" s="74" t="s">
        <v>2317</v>
      </c>
      <c r="C2890" s="72" t="s">
        <v>2318</v>
      </c>
      <c r="D2890" s="72" t="s">
        <v>2319</v>
      </c>
      <c r="E2890" s="72" t="s">
        <v>2320</v>
      </c>
      <c r="F2890" s="72" t="s">
        <v>2321</v>
      </c>
      <c r="G2890" s="72" t="s">
        <v>25</v>
      </c>
    </row>
    <row r="2891" customFormat="false" ht="45" hidden="true" customHeight="false" outlineLevel="0" collapsed="false">
      <c r="A2891" s="0" t="n">
        <v>2890</v>
      </c>
      <c r="B2891" s="74" t="s">
        <v>3250</v>
      </c>
      <c r="C2891" s="72" t="s">
        <v>1607</v>
      </c>
      <c r="D2891" s="72" t="s">
        <v>1608</v>
      </c>
      <c r="E2891" s="72" t="s">
        <v>1609</v>
      </c>
      <c r="F2891" s="72" t="s">
        <v>4314</v>
      </c>
      <c r="G2891" s="72" t="s">
        <v>26</v>
      </c>
    </row>
    <row r="2892" customFormat="false" ht="15" hidden="true" customHeight="false" outlineLevel="0" collapsed="false">
      <c r="A2892" s="0" t="n">
        <v>2891</v>
      </c>
      <c r="B2892" s="74" t="s">
        <v>1104</v>
      </c>
      <c r="C2892" s="72" t="s">
        <v>1105</v>
      </c>
      <c r="D2892" s="72" t="s">
        <v>1106</v>
      </c>
      <c r="E2892" s="72" t="s">
        <v>1107</v>
      </c>
      <c r="F2892" s="72" t="s">
        <v>1108</v>
      </c>
      <c r="G2892" s="72" t="s">
        <v>26</v>
      </c>
    </row>
    <row r="2893" customFormat="false" ht="30" hidden="true" customHeight="false" outlineLevel="0" collapsed="false">
      <c r="A2893" s="0" t="n">
        <v>2892</v>
      </c>
      <c r="B2893" s="74" t="s">
        <v>400</v>
      </c>
      <c r="C2893" s="72" t="s">
        <v>4297</v>
      </c>
      <c r="D2893" s="72" t="s">
        <v>4326</v>
      </c>
      <c r="E2893" s="72" t="s">
        <v>4299</v>
      </c>
      <c r="F2893" s="72" t="s">
        <v>4300</v>
      </c>
      <c r="G2893" s="72" t="s">
        <v>24</v>
      </c>
    </row>
    <row r="2894" customFormat="false" ht="30" hidden="true" customHeight="false" outlineLevel="0" collapsed="false">
      <c r="A2894" s="0" t="n">
        <v>2893</v>
      </c>
      <c r="B2894" s="74" t="s">
        <v>1966</v>
      </c>
      <c r="C2894" s="72" t="s">
        <v>2358</v>
      </c>
      <c r="D2894" s="72" t="s">
        <v>2359</v>
      </c>
      <c r="E2894" s="72" t="s">
        <v>2360</v>
      </c>
      <c r="F2894" s="72" t="s">
        <v>2361</v>
      </c>
      <c r="G2894" s="72" t="s">
        <v>25</v>
      </c>
    </row>
    <row r="2895" customFormat="false" ht="30" hidden="true" customHeight="false" outlineLevel="0" collapsed="false">
      <c r="A2895" s="0" t="n">
        <v>2894</v>
      </c>
      <c r="B2895" s="74" t="s">
        <v>1312</v>
      </c>
      <c r="C2895" s="72" t="s">
        <v>1313</v>
      </c>
      <c r="D2895" s="72" t="s">
        <v>1314</v>
      </c>
      <c r="E2895" s="72" t="s">
        <v>1315</v>
      </c>
      <c r="F2895" s="72" t="s">
        <v>1316</v>
      </c>
      <c r="G2895" s="72" t="s">
        <v>23</v>
      </c>
    </row>
    <row r="2896" customFormat="false" ht="15" hidden="true" customHeight="false" outlineLevel="0" collapsed="false">
      <c r="A2896" s="0" t="n">
        <v>2895</v>
      </c>
      <c r="B2896" s="74" t="s">
        <v>1216</v>
      </c>
      <c r="C2896" s="72" t="s">
        <v>2042</v>
      </c>
      <c r="D2896" s="72" t="s">
        <v>2043</v>
      </c>
      <c r="E2896" s="72" t="s">
        <v>2044</v>
      </c>
      <c r="F2896" s="72" t="s">
        <v>2045</v>
      </c>
      <c r="G2896" s="72" t="s">
        <v>26</v>
      </c>
    </row>
    <row r="2897" customFormat="false" ht="30" hidden="true" customHeight="false" outlineLevel="0" collapsed="false">
      <c r="A2897" s="0" t="n">
        <v>2896</v>
      </c>
      <c r="B2897" s="74" t="s">
        <v>165</v>
      </c>
      <c r="C2897" s="72" t="s">
        <v>166</v>
      </c>
      <c r="D2897" s="72" t="s">
        <v>167</v>
      </c>
      <c r="E2897" s="72" t="s">
        <v>168</v>
      </c>
      <c r="F2897" s="72" t="s">
        <v>169</v>
      </c>
      <c r="G2897" s="72" t="s">
        <v>24</v>
      </c>
    </row>
    <row r="2898" customFormat="false" ht="45" hidden="true" customHeight="false" outlineLevel="0" collapsed="false">
      <c r="A2898" s="0" t="n">
        <v>2897</v>
      </c>
      <c r="B2898" s="74" t="s">
        <v>215</v>
      </c>
      <c r="C2898" s="72" t="s">
        <v>4183</v>
      </c>
      <c r="D2898" s="72" t="s">
        <v>4184</v>
      </c>
      <c r="E2898" s="72" t="s">
        <v>2041</v>
      </c>
      <c r="F2898" s="72" t="s">
        <v>4185</v>
      </c>
      <c r="G2898" s="72" t="s">
        <v>26</v>
      </c>
    </row>
    <row r="2899" customFormat="false" ht="45" hidden="true" customHeight="false" outlineLevel="0" collapsed="false">
      <c r="A2899" s="0" t="n">
        <v>2898</v>
      </c>
      <c r="B2899" s="74" t="s">
        <v>2654</v>
      </c>
      <c r="C2899" s="72" t="s">
        <v>2655</v>
      </c>
      <c r="D2899" s="72" t="s">
        <v>2656</v>
      </c>
      <c r="E2899" s="72" t="s">
        <v>2657</v>
      </c>
      <c r="F2899" s="72" t="s">
        <v>2658</v>
      </c>
      <c r="G2899" s="72" t="s">
        <v>26</v>
      </c>
    </row>
    <row r="2900" customFormat="false" ht="30" hidden="true" customHeight="false" outlineLevel="0" collapsed="false">
      <c r="A2900" s="0" t="n">
        <v>2899</v>
      </c>
      <c r="B2900" s="74" t="s">
        <v>3138</v>
      </c>
      <c r="C2900" s="72" t="s">
        <v>4436</v>
      </c>
      <c r="D2900" s="72" t="s">
        <v>4437</v>
      </c>
      <c r="E2900" s="72" t="s">
        <v>4438</v>
      </c>
      <c r="F2900" s="72" t="s">
        <v>4439</v>
      </c>
      <c r="G2900" s="72" t="s">
        <v>26</v>
      </c>
    </row>
    <row r="2901" customFormat="false" ht="15" hidden="true" customHeight="false" outlineLevel="0" collapsed="false">
      <c r="A2901" s="0" t="n">
        <v>2900</v>
      </c>
      <c r="B2901" s="74" t="s">
        <v>1525</v>
      </c>
      <c r="C2901" s="72" t="s">
        <v>2752</v>
      </c>
      <c r="D2901" s="72" t="s">
        <v>2753</v>
      </c>
      <c r="E2901" s="72" t="s">
        <v>2754</v>
      </c>
      <c r="F2901" s="72" t="s">
        <v>2755</v>
      </c>
      <c r="G2901" s="72" t="s">
        <v>25</v>
      </c>
    </row>
    <row r="2902" customFormat="false" ht="45" hidden="true" customHeight="false" outlineLevel="0" collapsed="false">
      <c r="A2902" s="0" t="n">
        <v>2901</v>
      </c>
      <c r="B2902" s="74" t="s">
        <v>2407</v>
      </c>
      <c r="C2902" s="72" t="s">
        <v>2408</v>
      </c>
      <c r="D2902" s="72" t="s">
        <v>2409</v>
      </c>
      <c r="E2902" s="72" t="s">
        <v>2410</v>
      </c>
      <c r="F2902" s="72" t="s">
        <v>2411</v>
      </c>
      <c r="G2902" s="72" t="s">
        <v>26</v>
      </c>
    </row>
    <row r="2903" customFormat="false" ht="15" hidden="true" customHeight="false" outlineLevel="0" collapsed="false">
      <c r="A2903" s="0" t="n">
        <v>2902</v>
      </c>
      <c r="B2903" s="74" t="s">
        <v>655</v>
      </c>
      <c r="C2903" s="72" t="s">
        <v>656</v>
      </c>
      <c r="D2903" s="72" t="s">
        <v>657</v>
      </c>
      <c r="E2903" s="72" t="s">
        <v>658</v>
      </c>
      <c r="F2903" s="72" t="s">
        <v>1892</v>
      </c>
      <c r="G2903" s="72" t="s">
        <v>25</v>
      </c>
    </row>
    <row r="2904" customFormat="false" ht="30" hidden="true" customHeight="false" outlineLevel="0" collapsed="false">
      <c r="A2904" s="0" t="n">
        <v>2903</v>
      </c>
      <c r="B2904" s="74" t="s">
        <v>2111</v>
      </c>
      <c r="C2904" s="72" t="s">
        <v>2112</v>
      </c>
      <c r="D2904" s="72" t="s">
        <v>2113</v>
      </c>
      <c r="E2904" s="72" t="s">
        <v>2114</v>
      </c>
      <c r="F2904" s="72" t="s">
        <v>2115</v>
      </c>
      <c r="G2904" s="72" t="s">
        <v>26</v>
      </c>
    </row>
    <row r="2905" customFormat="false" ht="30" hidden="true" customHeight="false" outlineLevel="0" collapsed="false">
      <c r="A2905" s="0" t="n">
        <v>2904</v>
      </c>
      <c r="B2905" s="74" t="s">
        <v>3245</v>
      </c>
      <c r="C2905" s="72" t="s">
        <v>3833</v>
      </c>
      <c r="D2905" s="72" t="s">
        <v>3834</v>
      </c>
      <c r="E2905" s="72" t="s">
        <v>3835</v>
      </c>
      <c r="F2905" s="72" t="s">
        <v>3836</v>
      </c>
      <c r="G2905" s="72" t="s">
        <v>26</v>
      </c>
    </row>
    <row r="2906" customFormat="false" ht="30" hidden="true" customHeight="false" outlineLevel="0" collapsed="false">
      <c r="A2906" s="0" t="n">
        <v>2905</v>
      </c>
      <c r="B2906" s="74" t="s">
        <v>1292</v>
      </c>
      <c r="C2906" s="72" t="s">
        <v>2384</v>
      </c>
      <c r="D2906" s="72" t="s">
        <v>2385</v>
      </c>
      <c r="E2906" s="72" t="s">
        <v>2386</v>
      </c>
      <c r="F2906" s="72" t="s">
        <v>2387</v>
      </c>
      <c r="G2906" s="72" t="s">
        <v>26</v>
      </c>
    </row>
    <row r="2907" customFormat="false" ht="30" hidden="true" customHeight="false" outlineLevel="0" collapsed="false">
      <c r="A2907" s="0" t="n">
        <v>2906</v>
      </c>
      <c r="B2907" s="74" t="s">
        <v>2101</v>
      </c>
      <c r="C2907" s="72" t="s">
        <v>2102</v>
      </c>
      <c r="D2907" s="72" t="s">
        <v>2103</v>
      </c>
      <c r="E2907" s="72" t="s">
        <v>2104</v>
      </c>
      <c r="F2907" s="72" t="s">
        <v>2105</v>
      </c>
      <c r="G2907" s="72" t="s">
        <v>26</v>
      </c>
    </row>
    <row r="2908" customFormat="false" ht="30" hidden="true" customHeight="false" outlineLevel="0" collapsed="false">
      <c r="A2908" s="0" t="n">
        <v>2907</v>
      </c>
      <c r="B2908" s="74" t="s">
        <v>3672</v>
      </c>
      <c r="C2908" s="72" t="s">
        <v>3673</v>
      </c>
      <c r="D2908" s="72" t="s">
        <v>3674</v>
      </c>
      <c r="E2908" s="72" t="s">
        <v>3675</v>
      </c>
      <c r="F2908" s="72" t="s">
        <v>3676</v>
      </c>
      <c r="G2908" s="72" t="s">
        <v>26</v>
      </c>
    </row>
    <row r="2909" customFormat="false" ht="90" hidden="true" customHeight="false" outlineLevel="0" collapsed="false">
      <c r="A2909" s="0" t="n">
        <v>2908</v>
      </c>
      <c r="B2909" s="74" t="s">
        <v>1459</v>
      </c>
      <c r="C2909" s="72" t="s">
        <v>3557</v>
      </c>
      <c r="D2909" s="72" t="s">
        <v>3558</v>
      </c>
      <c r="E2909" s="72" t="s">
        <v>3559</v>
      </c>
      <c r="F2909" s="72" t="s">
        <v>3560</v>
      </c>
      <c r="G2909" s="72" t="s">
        <v>24</v>
      </c>
    </row>
    <row r="2910" customFormat="false" ht="30" hidden="true" customHeight="false" outlineLevel="0" collapsed="false">
      <c r="A2910" s="0" t="n">
        <v>2909</v>
      </c>
      <c r="B2910" s="74" t="s">
        <v>1589</v>
      </c>
      <c r="C2910" s="72" t="s">
        <v>1590</v>
      </c>
      <c r="D2910" s="72" t="s">
        <v>1591</v>
      </c>
      <c r="E2910" s="72" t="s">
        <v>1592</v>
      </c>
      <c r="F2910" s="72" t="s">
        <v>1593</v>
      </c>
      <c r="G2910" s="72" t="s">
        <v>23</v>
      </c>
    </row>
    <row r="2911" customFormat="false" ht="60" hidden="true" customHeight="false" outlineLevel="0" collapsed="false">
      <c r="A2911" s="0" t="n">
        <v>2910</v>
      </c>
      <c r="B2911" s="74" t="s">
        <v>2377</v>
      </c>
      <c r="C2911" s="72" t="s">
        <v>2378</v>
      </c>
      <c r="D2911" s="72" t="s">
        <v>2379</v>
      </c>
      <c r="E2911" s="72" t="s">
        <v>2380</v>
      </c>
      <c r="F2911" s="72" t="s">
        <v>2381</v>
      </c>
      <c r="G2911" s="72" t="s">
        <v>25</v>
      </c>
    </row>
    <row r="2912" customFormat="false" ht="30" hidden="true" customHeight="false" outlineLevel="0" collapsed="false">
      <c r="A2912" s="0" t="n">
        <v>2911</v>
      </c>
      <c r="B2912" s="74" t="s">
        <v>1338</v>
      </c>
      <c r="C2912" s="72" t="s">
        <v>1339</v>
      </c>
      <c r="D2912" s="72" t="s">
        <v>1340</v>
      </c>
      <c r="E2912" s="72" t="s">
        <v>1341</v>
      </c>
      <c r="F2912" s="72" t="s">
        <v>1342</v>
      </c>
      <c r="G2912" s="72" t="s">
        <v>24</v>
      </c>
    </row>
    <row r="2913" customFormat="false" ht="30" hidden="true" customHeight="false" outlineLevel="0" collapsed="false">
      <c r="A2913" s="0" t="n">
        <v>2912</v>
      </c>
      <c r="B2913" s="74" t="s">
        <v>1381</v>
      </c>
      <c r="C2913" s="72" t="s">
        <v>4282</v>
      </c>
      <c r="D2913" s="72" t="s">
        <v>4283</v>
      </c>
      <c r="E2913" s="72" t="s">
        <v>4284</v>
      </c>
      <c r="F2913" s="72" t="s">
        <v>4285</v>
      </c>
      <c r="G2913" s="72" t="s">
        <v>23</v>
      </c>
    </row>
    <row r="2914" customFormat="false" ht="45" hidden="true" customHeight="false" outlineLevel="0" collapsed="false">
      <c r="A2914" s="0" t="n">
        <v>2913</v>
      </c>
      <c r="B2914" s="74" t="s">
        <v>380</v>
      </c>
      <c r="C2914" s="72" t="s">
        <v>381</v>
      </c>
      <c r="D2914" s="72" t="s">
        <v>382</v>
      </c>
      <c r="E2914" s="72" t="s">
        <v>383</v>
      </c>
      <c r="F2914" s="72" t="s">
        <v>384</v>
      </c>
      <c r="G2914" s="72" t="s">
        <v>25</v>
      </c>
    </row>
    <row r="2915" customFormat="false" ht="30" hidden="true" customHeight="false" outlineLevel="0" collapsed="false">
      <c r="A2915" s="0" t="n">
        <v>2914</v>
      </c>
      <c r="B2915" s="74" t="s">
        <v>1351</v>
      </c>
      <c r="C2915" s="72" t="s">
        <v>1352</v>
      </c>
      <c r="D2915" s="72" t="s">
        <v>1353</v>
      </c>
      <c r="E2915" s="72" t="s">
        <v>1354</v>
      </c>
      <c r="F2915" s="72" t="s">
        <v>1355</v>
      </c>
      <c r="G2915" s="72" t="s">
        <v>23</v>
      </c>
    </row>
    <row r="2916" customFormat="false" ht="30" hidden="true" customHeight="false" outlineLevel="0" collapsed="false">
      <c r="A2916" s="0" t="n">
        <v>2915</v>
      </c>
      <c r="B2916" s="74" t="s">
        <v>736</v>
      </c>
      <c r="C2916" s="72" t="s">
        <v>3813</v>
      </c>
      <c r="D2916" s="72" t="s">
        <v>3814</v>
      </c>
      <c r="E2916" s="72" t="s">
        <v>3815</v>
      </c>
      <c r="F2916" s="72" t="s">
        <v>3816</v>
      </c>
      <c r="G2916" s="72" t="s">
        <v>24</v>
      </c>
    </row>
    <row r="2917" customFormat="false" ht="15" hidden="true" customHeight="false" outlineLevel="0" collapsed="false">
      <c r="A2917" s="0" t="n">
        <v>2916</v>
      </c>
      <c r="B2917" s="74" t="s">
        <v>650</v>
      </c>
      <c r="C2917" s="72" t="s">
        <v>4048</v>
      </c>
      <c r="D2917" s="72" t="s">
        <v>4049</v>
      </c>
      <c r="E2917" s="72" t="s">
        <v>4050</v>
      </c>
      <c r="F2917" s="72" t="s">
        <v>4051</v>
      </c>
      <c r="G2917" s="72" t="s">
        <v>24</v>
      </c>
    </row>
    <row r="2918" customFormat="false" ht="15" hidden="true" customHeight="false" outlineLevel="0" collapsed="false">
      <c r="A2918" s="0" t="n">
        <v>2917</v>
      </c>
      <c r="B2918" s="74" t="s">
        <v>175</v>
      </c>
      <c r="C2918" s="72" t="s">
        <v>176</v>
      </c>
      <c r="D2918" s="72" t="s">
        <v>177</v>
      </c>
      <c r="E2918" s="72" t="s">
        <v>178</v>
      </c>
      <c r="F2918" s="72" t="s">
        <v>179</v>
      </c>
      <c r="G2918" s="72" t="s">
        <v>23</v>
      </c>
    </row>
    <row r="2919" customFormat="false" ht="30" hidden="true" customHeight="false" outlineLevel="0" collapsed="false">
      <c r="A2919" s="0" t="n">
        <v>2918</v>
      </c>
      <c r="B2919" s="74" t="s">
        <v>3800</v>
      </c>
      <c r="C2919" s="72" t="s">
        <v>4417</v>
      </c>
      <c r="D2919" s="72" t="s">
        <v>3802</v>
      </c>
      <c r="E2919" s="72" t="s">
        <v>3803</v>
      </c>
      <c r="F2919" s="72" t="s">
        <v>3804</v>
      </c>
      <c r="G2919" s="72" t="s">
        <v>26</v>
      </c>
    </row>
    <row r="2920" customFormat="false" ht="30" hidden="true" customHeight="false" outlineLevel="0" collapsed="false">
      <c r="A2920" s="0" t="n">
        <v>2919</v>
      </c>
      <c r="B2920" s="74" t="s">
        <v>3114</v>
      </c>
      <c r="C2920" s="72" t="s">
        <v>4101</v>
      </c>
      <c r="D2920" s="72" t="s">
        <v>4102</v>
      </c>
      <c r="E2920" s="72" t="s">
        <v>4103</v>
      </c>
      <c r="F2920" s="72" t="s">
        <v>4104</v>
      </c>
      <c r="G2920" s="72" t="s">
        <v>24</v>
      </c>
    </row>
    <row r="2921" customFormat="false" ht="30" hidden="true" customHeight="false" outlineLevel="0" collapsed="false">
      <c r="A2921" s="0" t="n">
        <v>2920</v>
      </c>
      <c r="B2921" s="74" t="s">
        <v>385</v>
      </c>
      <c r="C2921" s="72" t="s">
        <v>2116</v>
      </c>
      <c r="D2921" s="72" t="s">
        <v>2117</v>
      </c>
      <c r="E2921" s="72" t="s">
        <v>2118</v>
      </c>
      <c r="F2921" s="72" t="s">
        <v>2119</v>
      </c>
      <c r="G2921" s="72" t="s">
        <v>24</v>
      </c>
    </row>
    <row r="2922" customFormat="false" ht="30" hidden="true" customHeight="false" outlineLevel="0" collapsed="false">
      <c r="A2922" s="0" t="n">
        <v>2921</v>
      </c>
      <c r="B2922" s="74" t="s">
        <v>1114</v>
      </c>
      <c r="C2922" s="72" t="s">
        <v>466</v>
      </c>
      <c r="D2922" s="72" t="s">
        <v>467</v>
      </c>
      <c r="E2922" s="72" t="s">
        <v>468</v>
      </c>
      <c r="F2922" s="72" t="s">
        <v>469</v>
      </c>
      <c r="G2922" s="72" t="s">
        <v>23</v>
      </c>
    </row>
    <row r="2923" customFormat="false" ht="30" hidden="true" customHeight="false" outlineLevel="0" collapsed="false">
      <c r="A2923" s="0" t="n">
        <v>2922</v>
      </c>
      <c r="B2923" s="74" t="s">
        <v>100</v>
      </c>
      <c r="C2923" s="72" t="s">
        <v>101</v>
      </c>
      <c r="D2923" s="72" t="s">
        <v>102</v>
      </c>
      <c r="E2923" s="72" t="s">
        <v>103</v>
      </c>
      <c r="F2923" s="72" t="s">
        <v>104</v>
      </c>
      <c r="G2923" s="72" t="s">
        <v>24</v>
      </c>
    </row>
    <row r="2924" customFormat="false" ht="30" hidden="true" customHeight="false" outlineLevel="0" collapsed="false">
      <c r="A2924" s="0" t="n">
        <v>2923</v>
      </c>
      <c r="B2924" s="74" t="s">
        <v>725</v>
      </c>
      <c r="C2924" s="72" t="s">
        <v>726</v>
      </c>
      <c r="D2924" s="72" t="s">
        <v>727</v>
      </c>
      <c r="E2924" s="72" t="s">
        <v>728</v>
      </c>
      <c r="F2924" s="72" t="s">
        <v>729</v>
      </c>
      <c r="G2924" s="72" t="s">
        <v>23</v>
      </c>
    </row>
    <row r="2925" customFormat="false" ht="15" hidden="true" customHeight="false" outlineLevel="0" collapsed="false">
      <c r="A2925" s="0" t="n">
        <v>2924</v>
      </c>
      <c r="B2925" s="74" t="s">
        <v>3498</v>
      </c>
      <c r="C2925" s="72" t="s">
        <v>4243</v>
      </c>
      <c r="D2925" s="72" t="s">
        <v>4390</v>
      </c>
      <c r="E2925" s="72" t="s">
        <v>4391</v>
      </c>
      <c r="F2925" s="72" t="s">
        <v>4440</v>
      </c>
      <c r="G2925" s="72" t="s">
        <v>24</v>
      </c>
    </row>
    <row r="2926" customFormat="false" ht="30" hidden="true" customHeight="false" outlineLevel="0" collapsed="false">
      <c r="A2926" s="0" t="n">
        <v>2925</v>
      </c>
      <c r="B2926" s="74" t="s">
        <v>3677</v>
      </c>
      <c r="C2926" s="72" t="s">
        <v>3678</v>
      </c>
      <c r="D2926" s="72" t="s">
        <v>3679</v>
      </c>
      <c r="E2926" s="72" t="s">
        <v>3680</v>
      </c>
      <c r="F2926" s="72" t="s">
        <v>3681</v>
      </c>
      <c r="G2926" s="72" t="s">
        <v>23</v>
      </c>
    </row>
    <row r="2927" customFormat="false" ht="30" hidden="true" customHeight="false" outlineLevel="0" collapsed="false">
      <c r="A2927" s="0" t="n">
        <v>2926</v>
      </c>
      <c r="B2927" s="74" t="s">
        <v>4178</v>
      </c>
      <c r="C2927" s="72" t="s">
        <v>4441</v>
      </c>
      <c r="D2927" s="72" t="s">
        <v>4442</v>
      </c>
      <c r="E2927" s="72" t="s">
        <v>4443</v>
      </c>
      <c r="F2927" s="72" t="s">
        <v>4444</v>
      </c>
      <c r="G2927" s="72" t="s">
        <v>23</v>
      </c>
    </row>
    <row r="2928" customFormat="false" ht="15" hidden="true" customHeight="false" outlineLevel="0" collapsed="false">
      <c r="A2928" s="0" t="n">
        <v>2927</v>
      </c>
      <c r="B2928" s="74" t="s">
        <v>3160</v>
      </c>
      <c r="C2928" s="72" t="s">
        <v>732</v>
      </c>
      <c r="D2928" s="72" t="s">
        <v>3529</v>
      </c>
      <c r="E2928" s="72" t="s">
        <v>734</v>
      </c>
      <c r="F2928" s="72" t="s">
        <v>735</v>
      </c>
      <c r="G2928" s="72" t="s">
        <v>25</v>
      </c>
    </row>
    <row r="2929" customFormat="false" ht="30" hidden="true" customHeight="false" outlineLevel="0" collapsed="false">
      <c r="A2929" s="0" t="n">
        <v>2928</v>
      </c>
      <c r="B2929" s="74" t="s">
        <v>195</v>
      </c>
      <c r="C2929" s="72" t="s">
        <v>196</v>
      </c>
      <c r="D2929" s="72" t="s">
        <v>197</v>
      </c>
      <c r="E2929" s="72" t="s">
        <v>198</v>
      </c>
      <c r="F2929" s="72" t="s">
        <v>199</v>
      </c>
      <c r="G2929" s="72" t="s">
        <v>25</v>
      </c>
    </row>
    <row r="2930" customFormat="false" ht="15" hidden="true" customHeight="false" outlineLevel="0" collapsed="false">
      <c r="A2930" s="0" t="n">
        <v>2929</v>
      </c>
      <c r="B2930" s="74" t="s">
        <v>520</v>
      </c>
      <c r="C2930" s="72" t="s">
        <v>521</v>
      </c>
      <c r="D2930" s="72" t="s">
        <v>522</v>
      </c>
      <c r="E2930" s="72" t="s">
        <v>523</v>
      </c>
      <c r="F2930" s="72" t="s">
        <v>79</v>
      </c>
      <c r="G2930" s="72" t="s">
        <v>23</v>
      </c>
    </row>
    <row r="2931" customFormat="false" ht="30" hidden="true" customHeight="false" outlineLevel="0" collapsed="false">
      <c r="A2931" s="0" t="n">
        <v>2930</v>
      </c>
      <c r="B2931" s="74" t="s">
        <v>110</v>
      </c>
      <c r="C2931" s="72" t="s">
        <v>111</v>
      </c>
      <c r="D2931" s="72" t="s">
        <v>4445</v>
      </c>
      <c r="E2931" s="72" t="s">
        <v>4446</v>
      </c>
      <c r="F2931" s="72" t="s">
        <v>4447</v>
      </c>
      <c r="G2931" s="72" t="s">
        <v>25</v>
      </c>
    </row>
    <row r="2932" customFormat="false" ht="30" hidden="true" customHeight="false" outlineLevel="0" collapsed="false">
      <c r="A2932" s="0" t="n">
        <v>2931</v>
      </c>
      <c r="B2932" s="74" t="s">
        <v>310</v>
      </c>
      <c r="C2932" s="72" t="s">
        <v>311</v>
      </c>
      <c r="D2932" s="72" t="s">
        <v>312</v>
      </c>
      <c r="E2932" s="72" t="s">
        <v>313</v>
      </c>
      <c r="F2932" s="72" t="s">
        <v>314</v>
      </c>
      <c r="G2932" s="72" t="s">
        <v>23</v>
      </c>
    </row>
    <row r="2933" customFormat="false" ht="30" hidden="true" customHeight="false" outlineLevel="0" collapsed="false">
      <c r="A2933" s="0" t="n">
        <v>2932</v>
      </c>
      <c r="B2933" s="74" t="s">
        <v>1800</v>
      </c>
      <c r="C2933" s="72" t="s">
        <v>1801</v>
      </c>
      <c r="D2933" s="72" t="s">
        <v>1802</v>
      </c>
      <c r="E2933" s="72" t="s">
        <v>1803</v>
      </c>
      <c r="F2933" s="72" t="s">
        <v>1804</v>
      </c>
      <c r="G2933" s="72" t="s">
        <v>26</v>
      </c>
    </row>
    <row r="2934" customFormat="false" ht="30" hidden="true" customHeight="false" outlineLevel="0" collapsed="false">
      <c r="A2934" s="0" t="n">
        <v>2933</v>
      </c>
      <c r="B2934" s="74" t="s">
        <v>1012</v>
      </c>
      <c r="C2934" s="72" t="s">
        <v>1931</v>
      </c>
      <c r="D2934" s="72" t="s">
        <v>1932</v>
      </c>
      <c r="E2934" s="72" t="s">
        <v>1933</v>
      </c>
      <c r="F2934" s="72" t="s">
        <v>1934</v>
      </c>
      <c r="G2934" s="72" t="s">
        <v>26</v>
      </c>
    </row>
    <row r="2935" customFormat="false" ht="45" hidden="true" customHeight="false" outlineLevel="0" collapsed="false">
      <c r="A2935" s="0" t="n">
        <v>2934</v>
      </c>
      <c r="B2935" s="74" t="s">
        <v>3105</v>
      </c>
      <c r="C2935" s="72" t="s">
        <v>3106</v>
      </c>
      <c r="D2935" s="72" t="s">
        <v>3107</v>
      </c>
      <c r="E2935" s="72" t="s">
        <v>3108</v>
      </c>
      <c r="F2935" s="72" t="s">
        <v>3109</v>
      </c>
      <c r="G2935" s="72" t="s">
        <v>24</v>
      </c>
    </row>
    <row r="2936" customFormat="false" ht="30" hidden="true" customHeight="false" outlineLevel="0" collapsed="false">
      <c r="A2936" s="0" t="n">
        <v>2935</v>
      </c>
      <c r="B2936" s="74" t="s">
        <v>2251</v>
      </c>
      <c r="C2936" s="72" t="s">
        <v>3944</v>
      </c>
      <c r="D2936" s="72" t="s">
        <v>3945</v>
      </c>
      <c r="E2936" s="72" t="s">
        <v>3946</v>
      </c>
      <c r="F2936" s="72" t="s">
        <v>3947</v>
      </c>
      <c r="G2936" s="72" t="s">
        <v>25</v>
      </c>
    </row>
    <row r="2937" customFormat="false" ht="15" hidden="true" customHeight="false" outlineLevel="0" collapsed="false">
      <c r="A2937" s="0" t="n">
        <v>2936</v>
      </c>
      <c r="B2937" s="74" t="s">
        <v>3040</v>
      </c>
      <c r="C2937" s="72" t="s">
        <v>3041</v>
      </c>
      <c r="D2937" s="72" t="s">
        <v>3042</v>
      </c>
      <c r="E2937" s="72" t="s">
        <v>3043</v>
      </c>
      <c r="F2937" s="72" t="s">
        <v>3044</v>
      </c>
      <c r="G2937" s="72" t="s">
        <v>24</v>
      </c>
    </row>
    <row r="2938" customFormat="false" ht="15" hidden="true" customHeight="false" outlineLevel="0" collapsed="false">
      <c r="A2938" s="0" t="n">
        <v>2937</v>
      </c>
      <c r="B2938" s="74" t="s">
        <v>2082</v>
      </c>
      <c r="C2938" s="72" t="s">
        <v>2083</v>
      </c>
      <c r="D2938" s="72" t="s">
        <v>1122</v>
      </c>
      <c r="E2938" s="72" t="s">
        <v>2084</v>
      </c>
      <c r="F2938" s="72" t="s">
        <v>2597</v>
      </c>
      <c r="G2938" s="72" t="s">
        <v>23</v>
      </c>
    </row>
    <row r="2939" customFormat="false" ht="45" hidden="true" customHeight="false" outlineLevel="0" collapsed="false">
      <c r="A2939" s="0" t="n">
        <v>2938</v>
      </c>
      <c r="B2939" s="74" t="s">
        <v>878</v>
      </c>
      <c r="C2939" s="72" t="s">
        <v>1607</v>
      </c>
      <c r="D2939" s="72" t="s">
        <v>1608</v>
      </c>
      <c r="E2939" s="72" t="s">
        <v>1609</v>
      </c>
      <c r="F2939" s="72" t="s">
        <v>1610</v>
      </c>
      <c r="G2939" s="72" t="s">
        <v>26</v>
      </c>
    </row>
    <row r="2940" customFormat="false" ht="30" hidden="true" customHeight="false" outlineLevel="0" collapsed="false">
      <c r="A2940" s="0" t="n">
        <v>2939</v>
      </c>
      <c r="B2940" s="74" t="s">
        <v>967</v>
      </c>
      <c r="C2940" s="72" t="s">
        <v>1622</v>
      </c>
      <c r="D2940" s="72" t="s">
        <v>1623</v>
      </c>
      <c r="E2940" s="72" t="s">
        <v>1624</v>
      </c>
      <c r="F2940" s="72" t="s">
        <v>1625</v>
      </c>
      <c r="G2940" s="72" t="s">
        <v>26</v>
      </c>
    </row>
    <row r="2941" customFormat="false" ht="30" hidden="true" customHeight="false" outlineLevel="0" collapsed="false">
      <c r="A2941" s="0" t="n">
        <v>2940</v>
      </c>
      <c r="B2941" s="74" t="s">
        <v>1805</v>
      </c>
      <c r="C2941" s="72" t="s">
        <v>1806</v>
      </c>
      <c r="D2941" s="72" t="s">
        <v>1807</v>
      </c>
      <c r="E2941" s="72" t="s">
        <v>1808</v>
      </c>
      <c r="F2941" s="72" t="s">
        <v>1809</v>
      </c>
      <c r="G2941" s="72" t="s">
        <v>25</v>
      </c>
    </row>
    <row r="2942" customFormat="false" ht="30" hidden="true" customHeight="false" outlineLevel="0" collapsed="false">
      <c r="A2942" s="0" t="n">
        <v>2941</v>
      </c>
      <c r="B2942" s="74" t="s">
        <v>1449</v>
      </c>
      <c r="C2942" s="72" t="s">
        <v>1850</v>
      </c>
      <c r="D2942" s="72" t="s">
        <v>1851</v>
      </c>
      <c r="E2942" s="72" t="s">
        <v>1852</v>
      </c>
      <c r="F2942" s="72" t="s">
        <v>1853</v>
      </c>
      <c r="G2942" s="72" t="s">
        <v>23</v>
      </c>
    </row>
    <row r="2943" customFormat="false" ht="15" hidden="true" customHeight="false" outlineLevel="0" collapsed="false">
      <c r="A2943" s="0" t="n">
        <v>2942</v>
      </c>
      <c r="B2943" s="74" t="s">
        <v>2018</v>
      </c>
      <c r="C2943" s="72" t="s">
        <v>2019</v>
      </c>
      <c r="D2943" s="72" t="s">
        <v>2260</v>
      </c>
      <c r="E2943" s="72" t="s">
        <v>2021</v>
      </c>
      <c r="F2943" s="72" t="s">
        <v>2261</v>
      </c>
      <c r="G2943" s="72" t="s">
        <v>26</v>
      </c>
    </row>
    <row r="2944" customFormat="false" ht="30" hidden="true" customHeight="false" outlineLevel="0" collapsed="false">
      <c r="A2944" s="0" t="n">
        <v>2943</v>
      </c>
      <c r="B2944" s="74" t="s">
        <v>475</v>
      </c>
      <c r="C2944" s="72" t="s">
        <v>476</v>
      </c>
      <c r="D2944" s="72" t="s">
        <v>477</v>
      </c>
      <c r="E2944" s="72" t="s">
        <v>478</v>
      </c>
      <c r="F2944" s="72" t="s">
        <v>479</v>
      </c>
      <c r="G2944" s="72" t="s">
        <v>26</v>
      </c>
    </row>
    <row r="2945" customFormat="false" ht="30" hidden="true" customHeight="false" outlineLevel="0" collapsed="false">
      <c r="A2945" s="0" t="n">
        <v>2944</v>
      </c>
      <c r="B2945" s="74" t="s">
        <v>1273</v>
      </c>
      <c r="C2945" s="72" t="s">
        <v>3110</v>
      </c>
      <c r="D2945" s="72" t="s">
        <v>3111</v>
      </c>
      <c r="E2945" s="72" t="s">
        <v>3112</v>
      </c>
      <c r="F2945" s="72" t="s">
        <v>3113</v>
      </c>
      <c r="G2945" s="72" t="s">
        <v>23</v>
      </c>
    </row>
    <row r="2946" customFormat="false" ht="45" hidden="true" customHeight="false" outlineLevel="0" collapsed="false">
      <c r="A2946" s="0" t="n">
        <v>2945</v>
      </c>
      <c r="B2946" s="74" t="s">
        <v>150</v>
      </c>
      <c r="C2946" s="72" t="s">
        <v>1425</v>
      </c>
      <c r="D2946" s="72" t="s">
        <v>1426</v>
      </c>
      <c r="E2946" s="72" t="s">
        <v>1427</v>
      </c>
      <c r="F2946" s="72" t="s">
        <v>1428</v>
      </c>
      <c r="G2946" s="72" t="s">
        <v>23</v>
      </c>
    </row>
    <row r="2947" customFormat="false" ht="45" hidden="true" customHeight="false" outlineLevel="0" collapsed="false">
      <c r="A2947" s="0" t="n">
        <v>2946</v>
      </c>
      <c r="B2947" s="74" t="s">
        <v>65</v>
      </c>
      <c r="C2947" s="72" t="s">
        <v>2655</v>
      </c>
      <c r="D2947" s="72" t="s">
        <v>2656</v>
      </c>
      <c r="E2947" s="72" t="s">
        <v>2657</v>
      </c>
      <c r="F2947" s="72" t="s">
        <v>3066</v>
      </c>
      <c r="G2947" s="72" t="s">
        <v>26</v>
      </c>
    </row>
    <row r="2948" customFormat="false" ht="30" hidden="true" customHeight="false" outlineLevel="0" collapsed="false">
      <c r="A2948" s="0" t="n">
        <v>2947</v>
      </c>
      <c r="B2948" s="74" t="s">
        <v>942</v>
      </c>
      <c r="C2948" s="72" t="s">
        <v>943</v>
      </c>
      <c r="D2948" s="72" t="s">
        <v>944</v>
      </c>
      <c r="E2948" s="72" t="s">
        <v>945</v>
      </c>
      <c r="F2948" s="72" t="s">
        <v>946</v>
      </c>
      <c r="G2948" s="72" t="s">
        <v>24</v>
      </c>
    </row>
    <row r="2949" customFormat="false" ht="30" hidden="true" customHeight="false" outlineLevel="0" collapsed="false">
      <c r="A2949" s="0" t="n">
        <v>2948</v>
      </c>
      <c r="B2949" s="74" t="s">
        <v>1443</v>
      </c>
      <c r="C2949" s="72" t="s">
        <v>3475</v>
      </c>
      <c r="D2949" s="72" t="s">
        <v>3476</v>
      </c>
      <c r="E2949" s="72" t="s">
        <v>3477</v>
      </c>
      <c r="F2949" s="72" t="s">
        <v>3478</v>
      </c>
      <c r="G2949" s="72" t="s">
        <v>23</v>
      </c>
    </row>
    <row r="2950" customFormat="false" ht="45" hidden="true" customHeight="false" outlineLevel="0" collapsed="false">
      <c r="A2950" s="0" t="n">
        <v>2949</v>
      </c>
      <c r="B2950" s="74" t="s">
        <v>2832</v>
      </c>
      <c r="C2950" s="72" t="s">
        <v>3233</v>
      </c>
      <c r="D2950" s="72" t="s">
        <v>3234</v>
      </c>
      <c r="E2950" s="72" t="s">
        <v>3235</v>
      </c>
      <c r="F2950" s="72" t="s">
        <v>3236</v>
      </c>
      <c r="G2950" s="72" t="s">
        <v>25</v>
      </c>
    </row>
    <row r="2951" customFormat="false" ht="30" hidden="true" customHeight="false" outlineLevel="0" collapsed="false">
      <c r="A2951" s="0" t="n">
        <v>2950</v>
      </c>
      <c r="B2951" s="74" t="s">
        <v>4188</v>
      </c>
      <c r="C2951" s="72" t="s">
        <v>4189</v>
      </c>
      <c r="D2951" s="72" t="s">
        <v>4190</v>
      </c>
      <c r="E2951" s="72" t="s">
        <v>4191</v>
      </c>
      <c r="F2951" s="72" t="s">
        <v>4192</v>
      </c>
      <c r="G2951" s="72" t="s">
        <v>24</v>
      </c>
    </row>
    <row r="2952" customFormat="false" ht="30" hidden="true" customHeight="false" outlineLevel="0" collapsed="false">
      <c r="A2952" s="0" t="n">
        <v>2951</v>
      </c>
      <c r="B2952" s="74" t="s">
        <v>470</v>
      </c>
      <c r="C2952" s="72" t="s">
        <v>471</v>
      </c>
      <c r="D2952" s="72" t="s">
        <v>472</v>
      </c>
      <c r="E2952" s="72" t="s">
        <v>473</v>
      </c>
      <c r="F2952" s="72" t="s">
        <v>474</v>
      </c>
      <c r="G2952" s="72" t="s">
        <v>23</v>
      </c>
    </row>
    <row r="2953" customFormat="false" ht="30" hidden="true" customHeight="false" outlineLevel="0" collapsed="false">
      <c r="A2953" s="0" t="n">
        <v>2952</v>
      </c>
      <c r="B2953" s="74" t="s">
        <v>3552</v>
      </c>
      <c r="C2953" s="72" t="s">
        <v>4122</v>
      </c>
      <c r="D2953" s="72" t="s">
        <v>4123</v>
      </c>
      <c r="E2953" s="72" t="s">
        <v>4124</v>
      </c>
      <c r="F2953" s="72" t="s">
        <v>4125</v>
      </c>
      <c r="G2953" s="72" t="s">
        <v>25</v>
      </c>
    </row>
    <row r="2954" customFormat="false" ht="45" hidden="true" customHeight="false" outlineLevel="0" collapsed="false">
      <c r="A2954" s="0" t="n">
        <v>2953</v>
      </c>
      <c r="B2954" s="74" t="s">
        <v>824</v>
      </c>
      <c r="C2954" s="72" t="s">
        <v>825</v>
      </c>
      <c r="D2954" s="72" t="s">
        <v>826</v>
      </c>
      <c r="E2954" s="72" t="s">
        <v>827</v>
      </c>
      <c r="F2954" s="72" t="s">
        <v>828</v>
      </c>
      <c r="G2954" s="72" t="s">
        <v>25</v>
      </c>
    </row>
    <row r="2955" customFormat="false" ht="30" hidden="true" customHeight="false" outlineLevel="0" collapsed="false">
      <c r="A2955" s="0" t="n">
        <v>2954</v>
      </c>
      <c r="B2955" s="74" t="s">
        <v>1599</v>
      </c>
      <c r="C2955" s="72" t="s">
        <v>1478</v>
      </c>
      <c r="D2955" s="72" t="s">
        <v>1600</v>
      </c>
      <c r="E2955" s="72" t="s">
        <v>1601</v>
      </c>
      <c r="F2955" s="72" t="s">
        <v>1481</v>
      </c>
      <c r="G2955" s="72" t="s">
        <v>25</v>
      </c>
    </row>
    <row r="2956" customFormat="false" ht="30" hidden="true" customHeight="false" outlineLevel="0" collapsed="false">
      <c r="A2956" s="0" t="n">
        <v>2955</v>
      </c>
      <c r="B2956" s="74" t="s">
        <v>2629</v>
      </c>
      <c r="C2956" s="72" t="s">
        <v>2630</v>
      </c>
      <c r="D2956" s="72" t="s">
        <v>2631</v>
      </c>
      <c r="E2956" s="72" t="s">
        <v>2632</v>
      </c>
      <c r="F2956" s="72" t="s">
        <v>2633</v>
      </c>
      <c r="G2956" s="72" t="s">
        <v>24</v>
      </c>
    </row>
    <row r="2957" customFormat="false" ht="15" hidden="true" customHeight="false" outlineLevel="0" collapsed="false">
      <c r="A2957" s="0" t="n">
        <v>2956</v>
      </c>
      <c r="B2957" s="74" t="s">
        <v>285</v>
      </c>
      <c r="C2957" s="72" t="s">
        <v>2986</v>
      </c>
      <c r="D2957" s="72" t="s">
        <v>2987</v>
      </c>
      <c r="E2957" s="72" t="s">
        <v>2988</v>
      </c>
      <c r="F2957" s="72" t="s">
        <v>2989</v>
      </c>
      <c r="G2957" s="72" t="s">
        <v>25</v>
      </c>
    </row>
    <row r="2958" customFormat="false" ht="60" hidden="true" customHeight="false" outlineLevel="0" collapsed="false">
      <c r="A2958" s="0" t="n">
        <v>2957</v>
      </c>
      <c r="B2958" s="74" t="s">
        <v>2691</v>
      </c>
      <c r="C2958" s="72" t="s">
        <v>4149</v>
      </c>
      <c r="D2958" s="72" t="s">
        <v>4150</v>
      </c>
      <c r="E2958" s="72" t="s">
        <v>4151</v>
      </c>
      <c r="F2958" s="72" t="s">
        <v>4152</v>
      </c>
      <c r="G2958" s="72" t="s">
        <v>25</v>
      </c>
    </row>
    <row r="2959" customFormat="false" ht="30" hidden="true" customHeight="false" outlineLevel="0" collapsed="false">
      <c r="A2959" s="0" t="n">
        <v>2958</v>
      </c>
      <c r="B2959" s="74" t="s">
        <v>270</v>
      </c>
      <c r="C2959" s="72" t="s">
        <v>2190</v>
      </c>
      <c r="D2959" s="72" t="s">
        <v>2191</v>
      </c>
      <c r="E2959" s="72" t="s">
        <v>2192</v>
      </c>
      <c r="F2959" s="72" t="s">
        <v>2193</v>
      </c>
      <c r="G2959" s="72" t="s">
        <v>23</v>
      </c>
    </row>
    <row r="2960" customFormat="false" ht="15" hidden="true" customHeight="false" outlineLevel="0" collapsed="false">
      <c r="A2960" s="0" t="n">
        <v>2959</v>
      </c>
      <c r="B2960" s="74" t="s">
        <v>952</v>
      </c>
      <c r="C2960" s="72" t="s">
        <v>953</v>
      </c>
      <c r="D2960" s="72" t="s">
        <v>954</v>
      </c>
      <c r="E2960" s="72" t="s">
        <v>955</v>
      </c>
      <c r="F2960" s="72" t="s">
        <v>956</v>
      </c>
      <c r="G2960" s="72" t="s">
        <v>26</v>
      </c>
    </row>
    <row r="2961" customFormat="false" ht="45" hidden="true" customHeight="false" outlineLevel="0" collapsed="false">
      <c r="A2961" s="0" t="n">
        <v>2960</v>
      </c>
      <c r="B2961" s="74" t="s">
        <v>586</v>
      </c>
      <c r="C2961" s="72" t="s">
        <v>3910</v>
      </c>
      <c r="D2961" s="72" t="s">
        <v>3911</v>
      </c>
      <c r="E2961" s="72" t="s">
        <v>3912</v>
      </c>
      <c r="F2961" s="72" t="s">
        <v>3913</v>
      </c>
      <c r="G2961" s="72" t="s">
        <v>25</v>
      </c>
    </row>
    <row r="2962" customFormat="false" ht="30" hidden="true" customHeight="false" outlineLevel="0" collapsed="false">
      <c r="A2962" s="0" t="n">
        <v>2961</v>
      </c>
      <c r="B2962" s="74" t="s">
        <v>80</v>
      </c>
      <c r="C2962" s="72" t="s">
        <v>81</v>
      </c>
      <c r="D2962" s="72" t="s">
        <v>82</v>
      </c>
      <c r="E2962" s="72" t="s">
        <v>83</v>
      </c>
      <c r="F2962" s="72" t="s">
        <v>84</v>
      </c>
      <c r="G2962" s="72" t="s">
        <v>24</v>
      </c>
    </row>
    <row r="2963" customFormat="false" ht="45" hidden="true" customHeight="false" outlineLevel="0" collapsed="false">
      <c r="A2963" s="0" t="n">
        <v>2962</v>
      </c>
      <c r="B2963" s="74" t="s">
        <v>3593</v>
      </c>
      <c r="C2963" s="72" t="s">
        <v>3594</v>
      </c>
      <c r="D2963" s="72" t="s">
        <v>3595</v>
      </c>
      <c r="E2963" s="72" t="s">
        <v>3596</v>
      </c>
      <c r="F2963" s="72" t="s">
        <v>3671</v>
      </c>
      <c r="G2963" s="72" t="s">
        <v>25</v>
      </c>
    </row>
    <row r="2964" customFormat="false" ht="15" hidden="true" customHeight="false" outlineLevel="0" collapsed="false">
      <c r="A2964" s="0" t="n">
        <v>2963</v>
      </c>
      <c r="B2964" s="74" t="s">
        <v>562</v>
      </c>
      <c r="C2964" s="72" t="s">
        <v>563</v>
      </c>
      <c r="D2964" s="72" t="s">
        <v>564</v>
      </c>
      <c r="E2964" s="72" t="s">
        <v>565</v>
      </c>
      <c r="F2964" s="72" t="s">
        <v>566</v>
      </c>
      <c r="G2964" s="72" t="s">
        <v>26</v>
      </c>
    </row>
    <row r="2965" customFormat="false" ht="45" hidden="true" customHeight="false" outlineLevel="0" collapsed="false">
      <c r="A2965" s="0" t="n">
        <v>2964</v>
      </c>
      <c r="B2965" s="74" t="s">
        <v>370</v>
      </c>
      <c r="C2965" s="72" t="s">
        <v>371</v>
      </c>
      <c r="D2965" s="72" t="s">
        <v>372</v>
      </c>
      <c r="E2965" s="72" t="s">
        <v>373</v>
      </c>
      <c r="F2965" s="72" t="s">
        <v>374</v>
      </c>
      <c r="G2965" s="72" t="s">
        <v>23</v>
      </c>
    </row>
    <row r="2966" customFormat="false" ht="15" hidden="true" customHeight="false" outlineLevel="0" collapsed="false">
      <c r="A2966" s="0" t="n">
        <v>2965</v>
      </c>
      <c r="B2966" s="74" t="s">
        <v>3008</v>
      </c>
      <c r="C2966" s="72" t="s">
        <v>3009</v>
      </c>
      <c r="D2966" s="72" t="s">
        <v>3010</v>
      </c>
      <c r="E2966" s="72" t="s">
        <v>3011</v>
      </c>
      <c r="F2966" s="72" t="s">
        <v>3012</v>
      </c>
      <c r="G2966" s="72" t="s">
        <v>26</v>
      </c>
    </row>
    <row r="2967" customFormat="false" ht="30" hidden="true" customHeight="false" outlineLevel="0" collapsed="false">
      <c r="A2967" s="0" t="n">
        <v>2966</v>
      </c>
      <c r="B2967" s="74" t="s">
        <v>1094</v>
      </c>
      <c r="C2967" s="72" t="s">
        <v>1871</v>
      </c>
      <c r="D2967" s="72" t="s">
        <v>1872</v>
      </c>
      <c r="E2967" s="72" t="s">
        <v>1873</v>
      </c>
      <c r="F2967" s="72" t="s">
        <v>1874</v>
      </c>
      <c r="G2967" s="72" t="s">
        <v>25</v>
      </c>
    </row>
    <row r="2968" customFormat="false" ht="45" hidden="true" customHeight="false" outlineLevel="0" collapsed="false">
      <c r="A2968" s="0" t="n">
        <v>2967</v>
      </c>
      <c r="B2968" s="74" t="s">
        <v>215</v>
      </c>
      <c r="C2968" s="72" t="s">
        <v>216</v>
      </c>
      <c r="D2968" s="72" t="s">
        <v>217</v>
      </c>
      <c r="E2968" s="72" t="s">
        <v>218</v>
      </c>
      <c r="F2968" s="72" t="s">
        <v>219</v>
      </c>
      <c r="G2968" s="72" t="s">
        <v>26</v>
      </c>
    </row>
    <row r="2969" customFormat="false" ht="30" hidden="true" customHeight="false" outlineLevel="0" collapsed="false">
      <c r="A2969" s="0" t="n">
        <v>2968</v>
      </c>
      <c r="B2969" s="74" t="s">
        <v>1006</v>
      </c>
      <c r="C2969" s="72" t="s">
        <v>4287</v>
      </c>
      <c r="D2969" s="72" t="s">
        <v>4288</v>
      </c>
      <c r="E2969" s="72" t="s">
        <v>4448</v>
      </c>
      <c r="F2969" s="72" t="s">
        <v>4286</v>
      </c>
      <c r="G2969" s="72" t="s">
        <v>23</v>
      </c>
    </row>
    <row r="2970" customFormat="false" ht="30" hidden="true" customHeight="false" outlineLevel="0" collapsed="false">
      <c r="A2970" s="0" t="n">
        <v>2969</v>
      </c>
      <c r="B2970" s="74" t="s">
        <v>689</v>
      </c>
      <c r="C2970" s="72" t="s">
        <v>690</v>
      </c>
      <c r="D2970" s="72" t="s">
        <v>691</v>
      </c>
      <c r="E2970" s="72" t="s">
        <v>692</v>
      </c>
      <c r="F2970" s="72" t="s">
        <v>693</v>
      </c>
      <c r="G2970" s="72" t="s">
        <v>25</v>
      </c>
    </row>
    <row r="2971" customFormat="false" ht="30" hidden="true" customHeight="false" outlineLevel="0" collapsed="false">
      <c r="A2971" s="0" t="n">
        <v>2970</v>
      </c>
      <c r="B2971" s="74" t="s">
        <v>70</v>
      </c>
      <c r="C2971" s="72" t="s">
        <v>71</v>
      </c>
      <c r="D2971" s="72" t="s">
        <v>72</v>
      </c>
      <c r="E2971" s="72" t="s">
        <v>73</v>
      </c>
      <c r="F2971" s="72" t="s">
        <v>74</v>
      </c>
      <c r="G2971" s="72" t="s">
        <v>24</v>
      </c>
    </row>
    <row r="2972" customFormat="false" ht="30" hidden="true" customHeight="false" outlineLevel="0" collapsed="false">
      <c r="A2972" s="0" t="n">
        <v>2971</v>
      </c>
      <c r="B2972" s="74" t="s">
        <v>3220</v>
      </c>
      <c r="C2972" s="72" t="s">
        <v>3935</v>
      </c>
      <c r="D2972" s="72" t="s">
        <v>3936</v>
      </c>
      <c r="E2972" s="72" t="s">
        <v>3937</v>
      </c>
      <c r="F2972" s="72" t="s">
        <v>3224</v>
      </c>
      <c r="G2972" s="72" t="s">
        <v>24</v>
      </c>
    </row>
    <row r="2973" customFormat="false" ht="30" hidden="true" customHeight="false" outlineLevel="0" collapsed="false">
      <c r="A2973" s="0" t="n">
        <v>2972</v>
      </c>
      <c r="B2973" s="74" t="s">
        <v>1905</v>
      </c>
      <c r="C2973" s="72" t="s">
        <v>2851</v>
      </c>
      <c r="D2973" s="72" t="s">
        <v>2852</v>
      </c>
      <c r="E2973" s="72" t="s">
        <v>2853</v>
      </c>
      <c r="F2973" s="72" t="s">
        <v>2854</v>
      </c>
      <c r="G2973" s="72" t="s">
        <v>23</v>
      </c>
    </row>
    <row r="2974" customFormat="false" ht="30" hidden="true" customHeight="false" outlineLevel="0" collapsed="false">
      <c r="A2974" s="0" t="n">
        <v>2973</v>
      </c>
      <c r="B2974" s="74" t="s">
        <v>4449</v>
      </c>
      <c r="C2974" s="72" t="s">
        <v>4450</v>
      </c>
      <c r="D2974" s="72" t="s">
        <v>4451</v>
      </c>
      <c r="E2974" s="72" t="s">
        <v>4452</v>
      </c>
      <c r="F2974" s="72" t="s">
        <v>2186</v>
      </c>
      <c r="G2974" s="72" t="s">
        <v>26</v>
      </c>
    </row>
    <row r="2975" customFormat="false" ht="15" hidden="true" customHeight="false" outlineLevel="0" collapsed="false">
      <c r="A2975" s="0" t="n">
        <v>2974</v>
      </c>
      <c r="B2975" s="74" t="s">
        <v>4338</v>
      </c>
      <c r="C2975" s="72" t="s">
        <v>4339</v>
      </c>
      <c r="D2975" s="72" t="s">
        <v>4340</v>
      </c>
      <c r="E2975" s="72" t="s">
        <v>4341</v>
      </c>
      <c r="F2975" s="72" t="s">
        <v>4342</v>
      </c>
      <c r="G2975" s="72" t="s">
        <v>26</v>
      </c>
    </row>
    <row r="2976" customFormat="false" ht="30" hidden="true" customHeight="false" outlineLevel="0" collapsed="false">
      <c r="A2976" s="0" t="n">
        <v>2975</v>
      </c>
      <c r="B2976" s="74" t="s">
        <v>611</v>
      </c>
      <c r="C2976" s="72" t="s">
        <v>957</v>
      </c>
      <c r="D2976" s="72" t="s">
        <v>958</v>
      </c>
      <c r="E2976" s="72" t="s">
        <v>959</v>
      </c>
      <c r="F2976" s="72" t="s">
        <v>960</v>
      </c>
      <c r="G2976" s="72" t="s">
        <v>23</v>
      </c>
    </row>
    <row r="2977" customFormat="false" ht="45" hidden="true" customHeight="false" outlineLevel="0" collapsed="false">
      <c r="A2977" s="0" t="n">
        <v>2976</v>
      </c>
      <c r="B2977" s="74" t="s">
        <v>1150</v>
      </c>
      <c r="C2977" s="72" t="s">
        <v>3639</v>
      </c>
      <c r="D2977" s="72" t="s">
        <v>3640</v>
      </c>
      <c r="E2977" s="72" t="s">
        <v>3641</v>
      </c>
      <c r="F2977" s="72" t="s">
        <v>4066</v>
      </c>
      <c r="G2977" s="72" t="s">
        <v>24</v>
      </c>
    </row>
    <row r="2978" customFormat="false" ht="30" hidden="true" customHeight="false" outlineLevel="0" collapsed="false">
      <c r="A2978" s="0" t="n">
        <v>2977</v>
      </c>
      <c r="B2978" s="74" t="s">
        <v>510</v>
      </c>
      <c r="C2978" s="72" t="s">
        <v>511</v>
      </c>
      <c r="D2978" s="72" t="s">
        <v>512</v>
      </c>
      <c r="E2978" s="72" t="s">
        <v>513</v>
      </c>
      <c r="F2978" s="72" t="s">
        <v>514</v>
      </c>
      <c r="G2978" s="72" t="s">
        <v>25</v>
      </c>
    </row>
    <row r="2979" customFormat="false" ht="60" hidden="true" customHeight="false" outlineLevel="0" collapsed="false">
      <c r="A2979" s="0" t="n">
        <v>2978</v>
      </c>
      <c r="B2979" s="74" t="s">
        <v>3123</v>
      </c>
      <c r="C2979" s="72" t="s">
        <v>2886</v>
      </c>
      <c r="D2979" s="72" t="s">
        <v>2887</v>
      </c>
      <c r="E2979" s="72" t="s">
        <v>2888</v>
      </c>
      <c r="F2979" s="72" t="s">
        <v>2889</v>
      </c>
      <c r="G2979" s="72" t="s">
        <v>25</v>
      </c>
    </row>
    <row r="2980" customFormat="false" ht="15" hidden="true" customHeight="false" outlineLevel="0" collapsed="false">
      <c r="A2980" s="0" t="n">
        <v>2979</v>
      </c>
      <c r="B2980" s="74" t="s">
        <v>1464</v>
      </c>
      <c r="C2980" s="72" t="s">
        <v>2842</v>
      </c>
      <c r="D2980" s="72" t="s">
        <v>2843</v>
      </c>
      <c r="E2980" s="72" t="s">
        <v>2844</v>
      </c>
      <c r="F2980" s="72" t="s">
        <v>2845</v>
      </c>
      <c r="G2980" s="72" t="s">
        <v>26</v>
      </c>
    </row>
    <row r="2981" customFormat="false" ht="30" hidden="true" customHeight="false" outlineLevel="0" collapsed="false">
      <c r="A2981" s="0" t="n">
        <v>2980</v>
      </c>
      <c r="B2981" s="74" t="s">
        <v>4193</v>
      </c>
      <c r="C2981" s="72" t="s">
        <v>4194</v>
      </c>
      <c r="D2981" s="72" t="s">
        <v>4195</v>
      </c>
      <c r="E2981" s="72" t="s">
        <v>4196</v>
      </c>
      <c r="F2981" s="72" t="s">
        <v>4197</v>
      </c>
      <c r="G2981" s="72" t="s">
        <v>25</v>
      </c>
    </row>
    <row r="2982" customFormat="false" ht="15" hidden="true" customHeight="false" outlineLevel="0" collapsed="false">
      <c r="A2982" s="0" t="n">
        <v>2981</v>
      </c>
      <c r="B2982" s="74" t="s">
        <v>2644</v>
      </c>
      <c r="C2982" s="72" t="s">
        <v>2645</v>
      </c>
      <c r="D2982" s="72" t="s">
        <v>2646</v>
      </c>
      <c r="E2982" s="72" t="s">
        <v>2647</v>
      </c>
      <c r="F2982" s="72" t="s">
        <v>2648</v>
      </c>
      <c r="G2982" s="72" t="s">
        <v>23</v>
      </c>
    </row>
    <row r="2983" customFormat="false" ht="45" hidden="true" customHeight="false" outlineLevel="0" collapsed="false">
      <c r="A2983" s="0" t="n">
        <v>2982</v>
      </c>
      <c r="B2983" s="74" t="s">
        <v>1263</v>
      </c>
      <c r="C2983" s="72" t="s">
        <v>1264</v>
      </c>
      <c r="D2983" s="72" t="s">
        <v>1265</v>
      </c>
      <c r="E2983" s="72" t="s">
        <v>1266</v>
      </c>
      <c r="F2983" s="72" t="s">
        <v>1267</v>
      </c>
      <c r="G2983" s="72" t="s">
        <v>25</v>
      </c>
    </row>
    <row r="2984" customFormat="false" ht="30" hidden="true" customHeight="false" outlineLevel="0" collapsed="false">
      <c r="A2984" s="0" t="n">
        <v>2983</v>
      </c>
      <c r="B2984" s="74" t="s">
        <v>1898</v>
      </c>
      <c r="C2984" s="72" t="s">
        <v>1899</v>
      </c>
      <c r="D2984" s="72" t="s">
        <v>1900</v>
      </c>
      <c r="E2984" s="72" t="s">
        <v>1901</v>
      </c>
      <c r="F2984" s="72" t="s">
        <v>1902</v>
      </c>
      <c r="G2984" s="72" t="s">
        <v>25</v>
      </c>
    </row>
    <row r="2985" customFormat="false" ht="30" hidden="true" customHeight="false" outlineLevel="0" collapsed="false">
      <c r="A2985" s="0" t="n">
        <v>2984</v>
      </c>
      <c r="B2985" s="74" t="s">
        <v>4067</v>
      </c>
      <c r="C2985" s="72" t="s">
        <v>4068</v>
      </c>
      <c r="D2985" s="72" t="s">
        <v>4069</v>
      </c>
      <c r="E2985" s="72" t="s">
        <v>4070</v>
      </c>
      <c r="F2985" s="72" t="s">
        <v>4071</v>
      </c>
      <c r="G2985" s="72" t="s">
        <v>23</v>
      </c>
    </row>
    <row r="2986" customFormat="false" ht="30" hidden="true" customHeight="false" outlineLevel="0" collapsed="false">
      <c r="A2986" s="0" t="n">
        <v>2985</v>
      </c>
      <c r="B2986" s="74" t="s">
        <v>3147</v>
      </c>
      <c r="C2986" s="72" t="s">
        <v>3148</v>
      </c>
      <c r="D2986" s="72" t="s">
        <v>693</v>
      </c>
      <c r="E2986" s="72" t="s">
        <v>692</v>
      </c>
      <c r="F2986" s="72" t="s">
        <v>3149</v>
      </c>
      <c r="G2986" s="72" t="s">
        <v>25</v>
      </c>
    </row>
    <row r="2987" customFormat="false" ht="30" hidden="true" customHeight="false" outlineLevel="0" collapsed="false">
      <c r="A2987" s="0" t="n">
        <v>2986</v>
      </c>
      <c r="B2987" s="74" t="s">
        <v>2577</v>
      </c>
      <c r="C2987" s="72" t="s">
        <v>4358</v>
      </c>
      <c r="D2987" s="72" t="s">
        <v>4453</v>
      </c>
      <c r="E2987" s="72" t="s">
        <v>4454</v>
      </c>
      <c r="F2987" s="72" t="s">
        <v>4455</v>
      </c>
      <c r="G2987" s="72" t="s">
        <v>24</v>
      </c>
    </row>
    <row r="2988" customFormat="false" ht="45" hidden="true" customHeight="false" outlineLevel="0" collapsed="false">
      <c r="A2988" s="0" t="n">
        <v>2987</v>
      </c>
      <c r="B2988" s="74" t="s">
        <v>390</v>
      </c>
      <c r="C2988" s="72" t="s">
        <v>391</v>
      </c>
      <c r="D2988" s="72" t="s">
        <v>392</v>
      </c>
      <c r="E2988" s="72" t="s">
        <v>393</v>
      </c>
      <c r="F2988" s="72" t="s">
        <v>394</v>
      </c>
      <c r="G2988" s="72" t="s">
        <v>26</v>
      </c>
    </row>
    <row r="2989" customFormat="false" ht="30" hidden="true" customHeight="false" outlineLevel="0" collapsed="false">
      <c r="A2989" s="0" t="n">
        <v>2988</v>
      </c>
      <c r="B2989" s="74" t="s">
        <v>3599</v>
      </c>
      <c r="C2989" s="72" t="s">
        <v>3600</v>
      </c>
      <c r="D2989" s="72" t="s">
        <v>3601</v>
      </c>
      <c r="E2989" s="72" t="s">
        <v>3602</v>
      </c>
      <c r="F2989" s="72" t="s">
        <v>3603</v>
      </c>
      <c r="G2989" s="72" t="s">
        <v>26</v>
      </c>
    </row>
    <row r="2990" customFormat="false" ht="30" hidden="true" customHeight="false" outlineLevel="0" collapsed="false">
      <c r="A2990" s="0" t="n">
        <v>2989</v>
      </c>
      <c r="B2990" s="74" t="s">
        <v>245</v>
      </c>
      <c r="C2990" s="72" t="s">
        <v>246</v>
      </c>
      <c r="D2990" s="72" t="s">
        <v>247</v>
      </c>
      <c r="E2990" s="72" t="s">
        <v>248</v>
      </c>
      <c r="F2990" s="72" t="s">
        <v>249</v>
      </c>
      <c r="G2990" s="72" t="s">
        <v>25</v>
      </c>
    </row>
    <row r="2991" customFormat="false" ht="30" hidden="true" customHeight="false" outlineLevel="0" collapsed="false">
      <c r="A2991" s="0" t="n">
        <v>2990</v>
      </c>
      <c r="B2991" s="74" t="s">
        <v>3372</v>
      </c>
      <c r="C2991" s="72" t="s">
        <v>3373</v>
      </c>
      <c r="D2991" s="72" t="s">
        <v>3374</v>
      </c>
      <c r="E2991" s="72" t="s">
        <v>3375</v>
      </c>
      <c r="F2991" s="72" t="s">
        <v>3376</v>
      </c>
      <c r="G2991" s="72" t="s">
        <v>26</v>
      </c>
    </row>
    <row r="2992" customFormat="false" ht="30" hidden="true" customHeight="false" outlineLevel="0" collapsed="false">
      <c r="A2992" s="0" t="n">
        <v>2991</v>
      </c>
      <c r="B2992" s="74" t="s">
        <v>345</v>
      </c>
      <c r="C2992" s="72" t="s">
        <v>2905</v>
      </c>
      <c r="D2992" s="72" t="s">
        <v>2906</v>
      </c>
      <c r="E2992" s="72" t="s">
        <v>2907</v>
      </c>
      <c r="F2992" s="72" t="s">
        <v>2908</v>
      </c>
      <c r="G2992" s="72" t="s">
        <v>24</v>
      </c>
    </row>
    <row r="2993" customFormat="false" ht="15" hidden="true" customHeight="false" outlineLevel="0" collapsed="false">
      <c r="A2993" s="0" t="n">
        <v>2992</v>
      </c>
      <c r="B2993" s="74" t="s">
        <v>1561</v>
      </c>
      <c r="C2993" s="72" t="s">
        <v>1562</v>
      </c>
      <c r="D2993" s="72" t="s">
        <v>1563</v>
      </c>
      <c r="E2993" s="72" t="s">
        <v>1564</v>
      </c>
      <c r="F2993" s="72" t="s">
        <v>1565</v>
      </c>
      <c r="G2993" s="72" t="s">
        <v>25</v>
      </c>
    </row>
    <row r="2994" customFormat="false" ht="30" hidden="true" customHeight="false" outlineLevel="0" collapsed="false">
      <c r="A2994" s="0" t="n">
        <v>2993</v>
      </c>
      <c r="B2994" s="74" t="s">
        <v>2272</v>
      </c>
      <c r="C2994" s="72" t="s">
        <v>2273</v>
      </c>
      <c r="D2994" s="72" t="s">
        <v>2274</v>
      </c>
      <c r="E2994" s="72" t="s">
        <v>2275</v>
      </c>
      <c r="F2994" s="72" t="s">
        <v>2276</v>
      </c>
      <c r="G2994" s="72" t="s">
        <v>25</v>
      </c>
    </row>
    <row r="2995" customFormat="false" ht="45" hidden="true" customHeight="false" outlineLevel="0" collapsed="false">
      <c r="A2995" s="0" t="n">
        <v>2994</v>
      </c>
      <c r="B2995" s="74" t="s">
        <v>2032</v>
      </c>
      <c r="C2995" s="72" t="s">
        <v>2162</v>
      </c>
      <c r="D2995" s="72" t="s">
        <v>2163</v>
      </c>
      <c r="E2995" s="72" t="s">
        <v>2164</v>
      </c>
      <c r="F2995" s="72" t="s">
        <v>2165</v>
      </c>
      <c r="G2995" s="72" t="s">
        <v>23</v>
      </c>
    </row>
    <row r="2996" customFormat="false" ht="15" hidden="true" customHeight="false" outlineLevel="0" collapsed="false">
      <c r="A2996" s="0" t="n">
        <v>2995</v>
      </c>
      <c r="B2996" s="74" t="s">
        <v>3188</v>
      </c>
      <c r="C2996" s="72" t="s">
        <v>3189</v>
      </c>
      <c r="D2996" s="72" t="s">
        <v>3190</v>
      </c>
      <c r="E2996" s="72" t="s">
        <v>3191</v>
      </c>
      <c r="F2996" s="72" t="s">
        <v>3192</v>
      </c>
      <c r="G2996" s="72" t="s">
        <v>25</v>
      </c>
    </row>
    <row r="2997" customFormat="false" ht="15" hidden="true" customHeight="false" outlineLevel="0" collapsed="false">
      <c r="A2997" s="0" t="n">
        <v>2996</v>
      </c>
      <c r="B2997" s="74" t="s">
        <v>1104</v>
      </c>
      <c r="C2997" s="72" t="s">
        <v>1105</v>
      </c>
      <c r="D2997" s="72" t="s">
        <v>1106</v>
      </c>
      <c r="E2997" s="72" t="s">
        <v>1107</v>
      </c>
      <c r="F2997" s="72" t="s">
        <v>1108</v>
      </c>
      <c r="G2997" s="72" t="s">
        <v>26</v>
      </c>
    </row>
    <row r="2998" customFormat="false" ht="30" hidden="true" customHeight="false" outlineLevel="0" collapsed="false">
      <c r="A2998" s="0" t="n">
        <v>2997</v>
      </c>
      <c r="B2998" s="74" t="s">
        <v>2805</v>
      </c>
      <c r="C2998" s="72" t="s">
        <v>2999</v>
      </c>
      <c r="D2998" s="72" t="s">
        <v>3000</v>
      </c>
      <c r="E2998" s="72" t="s">
        <v>3001</v>
      </c>
      <c r="F2998" s="72" t="s">
        <v>3002</v>
      </c>
      <c r="G2998" s="72" t="s">
        <v>24</v>
      </c>
    </row>
    <row r="2999" customFormat="false" ht="45" hidden="true" customHeight="false" outlineLevel="0" collapsed="false">
      <c r="A2999" s="0" t="n">
        <v>2998</v>
      </c>
      <c r="B2999" s="74" t="s">
        <v>65</v>
      </c>
      <c r="C2999" s="72" t="s">
        <v>66</v>
      </c>
      <c r="D2999" s="72" t="s">
        <v>67</v>
      </c>
      <c r="E2999" s="72" t="s">
        <v>68</v>
      </c>
      <c r="F2999" s="72" t="s">
        <v>69</v>
      </c>
      <c r="G2999" s="72" t="s">
        <v>26</v>
      </c>
    </row>
    <row r="3000" customFormat="false" ht="30" hidden="true" customHeight="false" outlineLevel="0" collapsed="false">
      <c r="A3000" s="0" t="n">
        <v>2999</v>
      </c>
      <c r="B3000" s="74" t="s">
        <v>1673</v>
      </c>
      <c r="C3000" s="72" t="s">
        <v>1674</v>
      </c>
      <c r="D3000" s="72" t="s">
        <v>1675</v>
      </c>
      <c r="E3000" s="72" t="s">
        <v>1676</v>
      </c>
      <c r="F3000" s="72" t="s">
        <v>1677</v>
      </c>
      <c r="G3000" s="72" t="s">
        <v>25</v>
      </c>
    </row>
    <row r="3001" customFormat="false" ht="45" hidden="true" customHeight="false" outlineLevel="0" collapsed="false">
      <c r="A3001" s="0" t="n">
        <v>3000</v>
      </c>
      <c r="B3001" s="74" t="s">
        <v>1887</v>
      </c>
      <c r="C3001" s="72" t="s">
        <v>1888</v>
      </c>
      <c r="D3001" s="72" t="s">
        <v>1889</v>
      </c>
      <c r="E3001" s="72" t="s">
        <v>1890</v>
      </c>
      <c r="F3001" s="72" t="s">
        <v>1891</v>
      </c>
      <c r="G3001" s="72" t="s">
        <v>25</v>
      </c>
    </row>
  </sheetData>
  <sheetProtection sheet="true" password="d45a" selectLockedCells="true"/>
  <conditionalFormatting sqref="B2:G3001">
    <cfRule type="expression" priority="2" aboveAverage="0" equalAverage="0" bottom="0" percent="0" rank="0" text="" dxfId="0">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2T11:55:24Z</dcterms:created>
  <dc:creator>admin</dc:creator>
  <dc:description/>
  <dc:language>en-US</dc:language>
  <cp:lastModifiedBy>Saurabh A Jain</cp:lastModifiedBy>
  <dcterms:modified xsi:type="dcterms:W3CDTF">2018-05-01T13:16:55Z</dcterms:modified>
  <cp:revision>0</cp:revision>
  <dc:subject/>
  <dc:title/>
</cp:coreProperties>
</file>